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127</definedName>
    <definedName function="false" hidden="false" localSheetId="0" name="_xlnm.Print_Titles" vbProcedure="false">ЗФ!$3:$5</definedName>
    <definedName function="false" hidden="false" localSheetId="1" name="_xlnm.Print_Area" vbProcedure="false">СФ!$A$1:$H$51</definedName>
    <definedName function="false" hidden="false" localSheetId="1" name="_xlnm.Print_Titles" vbProcedure="false">С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2">
  <si>
    <t xml:space="preserve">Виконання районного бюджету Новгород-Сіверської району за 2024 рік</t>
  </si>
  <si>
    <t xml:space="preserve">Код</t>
  </si>
  <si>
    <t xml:space="preserve">Назва</t>
  </si>
  <si>
    <t xml:space="preserve">Виконано за 2023 рік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2024 рік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 </t>
  </si>
  <si>
    <t xml:space="preserve">Податки на доходи, податки на прибуток, податки на збільшення ринкової вартості</t>
  </si>
  <si>
    <t xml:space="preserve">11020200</t>
  </si>
  <si>
    <t xml:space="preserve">Податок на прибуток підприємств</t>
  </si>
  <si>
    <t xml:space="preserve">Неподаткові надходження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112</t>
  </si>
  <si>
    <t xml:space="preserve">Заходи державної політики з питань дітей та їх соціального захисту</t>
  </si>
  <si>
    <t xml:space="preserve">7000</t>
  </si>
  <si>
    <t xml:space="preserve">Економічна діяльність</t>
  </si>
  <si>
    <t xml:space="preserve">Реалізація програм у галузі сільського господарства</t>
  </si>
  <si>
    <t xml:space="preserve">7412</t>
  </si>
  <si>
    <t xml:space="preserve">Регулювання цін на послуги місцевого автотранспорту</t>
  </si>
  <si>
    <t xml:space="preserve">8000</t>
  </si>
  <si>
    <t xml:space="preserve">Інша діяльність</t>
  </si>
  <si>
    <t xml:space="preserve">Заходи та роботи з територіальної оборони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810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Виконання спеціального фонду районного бюджету Новгород-Сіверського району за 2024 рік</t>
  </si>
  <si>
    <t xml:space="preserve">Виконано             за 2023 рік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2024 рік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Сприяння розвитку малого та середнього підприємниц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Заходи та роботи з мобілізаційної підготовки місцевого значення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#,##0.00"/>
    <numFmt numFmtId="168" formatCode="@"/>
    <numFmt numFmtId="169" formatCode="#,##0.000"/>
    <numFmt numFmtId="170" formatCode="000000"/>
    <numFmt numFmtId="171" formatCode="0.0%"/>
    <numFmt numFmtId="172" formatCode="0.00%"/>
    <numFmt numFmtId="173" formatCode="#,##0.00000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6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2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9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false" rightToLeft="false" tabSelected="true" showOutlineSymbols="true" defaultGridColor="true" view="normal" topLeftCell="A92" colorId="64" zoomScale="60" zoomScaleNormal="60" zoomScalePageLayoutView="50" workbookViewId="0">
      <selection pane="topLeft" activeCell="L92" activeCellId="0" sqref="L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84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2.75" hidden="false" customHeight="true" outlineLevel="0" collapsed="false">
      <c r="E1" s="6"/>
      <c r="F1" s="6"/>
      <c r="G1" s="6"/>
      <c r="H1" s="7"/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59.25" hidden="false" customHeight="tru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5" t="s">
        <v>10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1</v>
      </c>
      <c r="J4" s="13" t="s">
        <v>12</v>
      </c>
      <c r="K4" s="17" t="s">
        <v>13</v>
      </c>
      <c r="L4" s="17" t="s">
        <v>14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5</v>
      </c>
      <c r="I5" s="21" t="s">
        <v>16</v>
      </c>
      <c r="J5" s="20" t="s">
        <v>17</v>
      </c>
      <c r="K5" s="22" t="s">
        <v>18</v>
      </c>
      <c r="L5" s="23" t="s">
        <v>19</v>
      </c>
    </row>
    <row r="6" s="1" customFormat="true" ht="18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2" customFormat="true" ht="22.5" hidden="false" customHeight="true" outlineLevel="0" collapsed="false">
      <c r="A7" s="27" t="n">
        <v>10000000</v>
      </c>
      <c r="B7" s="28" t="s">
        <v>21</v>
      </c>
      <c r="C7" s="29" t="n">
        <f aca="false">C8</f>
        <v>0</v>
      </c>
      <c r="D7" s="29" t="n">
        <f aca="false">D8</f>
        <v>0</v>
      </c>
      <c r="E7" s="29" t="n">
        <f aca="false">E8</f>
        <v>0</v>
      </c>
      <c r="F7" s="29" t="n">
        <f aca="false">F8</f>
        <v>0</v>
      </c>
      <c r="G7" s="29" t="n">
        <f aca="false">G8</f>
        <v>0.3</v>
      </c>
      <c r="H7" s="29" t="n">
        <f aca="false">H8</f>
        <v>0.3</v>
      </c>
      <c r="I7" s="29" t="n">
        <f aca="false">I8</f>
        <v>0</v>
      </c>
      <c r="J7" s="29" t="n">
        <f aca="false">J8</f>
        <v>0</v>
      </c>
      <c r="K7" s="30" t="s">
        <v>22</v>
      </c>
      <c r="L7" s="31"/>
    </row>
    <row r="8" s="37" customFormat="true" ht="40.5" hidden="false" customHeight="false" outlineLevel="0" collapsed="false">
      <c r="A8" s="33" t="n">
        <v>11000000</v>
      </c>
      <c r="B8" s="34" t="s">
        <v>23</v>
      </c>
      <c r="C8" s="35" t="n">
        <f aca="false">SUM(C9)</f>
        <v>0</v>
      </c>
      <c r="D8" s="36" t="n">
        <f aca="false">SUM(D9)</f>
        <v>0</v>
      </c>
      <c r="E8" s="36" t="n">
        <f aca="false">SUM(E9)</f>
        <v>0</v>
      </c>
      <c r="F8" s="36" t="n">
        <f aca="false">SUM(F9)</f>
        <v>0</v>
      </c>
      <c r="G8" s="36" t="n">
        <f aca="false">SUM(G9)</f>
        <v>0.3</v>
      </c>
      <c r="H8" s="36" t="n">
        <f aca="false">SUM(H9)</f>
        <v>0.3</v>
      </c>
      <c r="I8" s="36" t="n">
        <f aca="false">SUM(I9)</f>
        <v>0</v>
      </c>
      <c r="J8" s="36" t="n">
        <f aca="false">SUM(J9)</f>
        <v>0</v>
      </c>
      <c r="K8" s="36" t="n">
        <f aca="false">SUM(K9)</f>
        <v>0.3</v>
      </c>
      <c r="L8" s="36"/>
    </row>
    <row r="9" s="37" customFormat="true" ht="20.25" hidden="false" customHeight="false" outlineLevel="0" collapsed="false">
      <c r="A9" s="38" t="s">
        <v>24</v>
      </c>
      <c r="B9" s="39" t="s">
        <v>25</v>
      </c>
      <c r="C9" s="40" t="n">
        <v>0</v>
      </c>
      <c r="D9" s="41" t="n">
        <v>0</v>
      </c>
      <c r="E9" s="42" t="n">
        <v>0</v>
      </c>
      <c r="F9" s="42" t="n">
        <v>0</v>
      </c>
      <c r="G9" s="42" t="n">
        <v>0.3</v>
      </c>
      <c r="H9" s="43" t="n">
        <f aca="false">G9-F9</f>
        <v>0.3</v>
      </c>
      <c r="I9" s="43" t="n">
        <f aca="false">IF(E9=0,0,G9/E9*100)</f>
        <v>0</v>
      </c>
      <c r="J9" s="43" t="str">
        <f aca="false">IF(F9=0,"",$G9/F9*100)</f>
        <v/>
      </c>
      <c r="K9" s="44" t="n">
        <f aca="false">G9-C9</f>
        <v>0.3</v>
      </c>
      <c r="L9" s="45"/>
    </row>
    <row r="10" s="32" customFormat="true" ht="24" hidden="false" customHeight="true" outlineLevel="0" collapsed="false">
      <c r="A10" s="27" t="n">
        <v>20000000</v>
      </c>
      <c r="B10" s="28" t="s">
        <v>26</v>
      </c>
      <c r="C10" s="29" t="n">
        <f aca="false">C11+C15</f>
        <v>163.4</v>
      </c>
      <c r="D10" s="29" t="n">
        <f aca="false">D11+D15</f>
        <v>180</v>
      </c>
      <c r="E10" s="29" t="n">
        <f aca="false">E11+E15</f>
        <v>180</v>
      </c>
      <c r="F10" s="29" t="n">
        <f aca="false">F11+F15</f>
        <v>180</v>
      </c>
      <c r="G10" s="29" t="n">
        <f aca="false">G11+G15</f>
        <v>205.3</v>
      </c>
      <c r="H10" s="29" t="n">
        <f aca="false">H11+H15</f>
        <v>25.3</v>
      </c>
      <c r="I10" s="29" t="n">
        <f aca="false">I11+I15</f>
        <v>153.7</v>
      </c>
      <c r="J10" s="29" t="n">
        <f aca="false">J11</f>
        <v>153.7</v>
      </c>
      <c r="K10" s="29" t="n">
        <f aca="false">K11+K15</f>
        <v>41.9</v>
      </c>
      <c r="L10" s="29" t="n">
        <f aca="false">L11+L15</f>
        <v>222.239308487702</v>
      </c>
    </row>
    <row r="11" s="37" customFormat="true" ht="40.5" hidden="false" customHeight="false" outlineLevel="0" collapsed="false">
      <c r="A11" s="46" t="n">
        <v>22000000</v>
      </c>
      <c r="B11" s="47" t="s">
        <v>27</v>
      </c>
      <c r="C11" s="48" t="n">
        <f aca="false">C12</f>
        <v>144.1</v>
      </c>
      <c r="D11" s="48" t="n">
        <f aca="false">D12</f>
        <v>180</v>
      </c>
      <c r="E11" s="48" t="n">
        <f aca="false">E12</f>
        <v>180</v>
      </c>
      <c r="F11" s="48" t="n">
        <f aca="false">F12</f>
        <v>180</v>
      </c>
      <c r="G11" s="48" t="n">
        <f aca="false">G12</f>
        <v>141.8</v>
      </c>
      <c r="H11" s="48" t="n">
        <f aca="false">H12</f>
        <v>-38.2</v>
      </c>
      <c r="I11" s="48" t="n">
        <f aca="false">I12</f>
        <v>153.7</v>
      </c>
      <c r="J11" s="48" t="n">
        <f aca="false">J12</f>
        <v>153.7</v>
      </c>
      <c r="K11" s="48" t="n">
        <f aca="false">K12</f>
        <v>-2.29999999999999</v>
      </c>
      <c r="L11" s="48" t="n">
        <f aca="false">L12</f>
        <v>-6.77623555374875</v>
      </c>
    </row>
    <row r="12" s="37" customFormat="true" ht="27.75" hidden="false" customHeight="true" outlineLevel="0" collapsed="false">
      <c r="A12" s="49" t="n">
        <v>22010000</v>
      </c>
      <c r="B12" s="50" t="s">
        <v>28</v>
      </c>
      <c r="C12" s="41" t="n">
        <f aca="false">C13+C14</f>
        <v>144.1</v>
      </c>
      <c r="D12" s="41" t="n">
        <f aca="false">D13+D14</f>
        <v>180</v>
      </c>
      <c r="E12" s="41" t="n">
        <f aca="false">E13+E14</f>
        <v>180</v>
      </c>
      <c r="F12" s="41" t="n">
        <f aca="false">F13+F14</f>
        <v>180</v>
      </c>
      <c r="G12" s="41" t="n">
        <f aca="false">G13+G14</f>
        <v>141.8</v>
      </c>
      <c r="H12" s="41" t="n">
        <f aca="false">H13+H14</f>
        <v>-38.2</v>
      </c>
      <c r="I12" s="41" t="n">
        <f aca="false">I13+I14</f>
        <v>153.7</v>
      </c>
      <c r="J12" s="41" t="n">
        <f aca="false">J13+J14</f>
        <v>153.7</v>
      </c>
      <c r="K12" s="41" t="n">
        <f aca="false">K13+K14</f>
        <v>-2.29999999999999</v>
      </c>
      <c r="L12" s="41" t="n">
        <f aca="false">L13+L14</f>
        <v>-6.77623555374875</v>
      </c>
    </row>
    <row r="13" s="37" customFormat="true" ht="63.75" hidden="false" customHeight="true" outlineLevel="0" collapsed="false">
      <c r="A13" s="49" t="n">
        <v>22010300</v>
      </c>
      <c r="B13" s="50" t="s">
        <v>29</v>
      </c>
      <c r="C13" s="41" t="n">
        <v>67</v>
      </c>
      <c r="D13" s="41" t="n">
        <v>80</v>
      </c>
      <c r="E13" s="42" t="n">
        <v>80</v>
      </c>
      <c r="F13" s="42" t="n">
        <v>80</v>
      </c>
      <c r="G13" s="42" t="n">
        <v>47.6</v>
      </c>
      <c r="H13" s="43" t="n">
        <f aca="false">G13-F13</f>
        <v>-32.4</v>
      </c>
      <c r="I13" s="43" t="n">
        <f aca="false">IF(E13=0,0,G13/E13*100)</f>
        <v>59.5</v>
      </c>
      <c r="J13" s="43" t="n">
        <f aca="false">IF(F13=0,"",$G13/F13*100)</f>
        <v>59.5</v>
      </c>
      <c r="K13" s="44" t="n">
        <f aca="false">G13-C13</f>
        <v>-19.4</v>
      </c>
      <c r="L13" s="45" t="n">
        <f aca="false">G13/C13%-100</f>
        <v>-28.955223880597</v>
      </c>
    </row>
    <row r="14" s="37" customFormat="true" ht="48" hidden="false" customHeight="true" outlineLevel="0" collapsed="false">
      <c r="A14" s="51" t="n">
        <v>22012600</v>
      </c>
      <c r="B14" s="52" t="s">
        <v>30</v>
      </c>
      <c r="C14" s="41" t="n">
        <v>77.1</v>
      </c>
      <c r="D14" s="41" t="n">
        <v>100</v>
      </c>
      <c r="E14" s="42" t="n">
        <v>100</v>
      </c>
      <c r="F14" s="42" t="n">
        <v>100</v>
      </c>
      <c r="G14" s="42" t="n">
        <v>94.2</v>
      </c>
      <c r="H14" s="43" t="n">
        <f aca="false">G14-F14</f>
        <v>-5.8</v>
      </c>
      <c r="I14" s="43" t="n">
        <f aca="false">IF(E14=0,0,G14/E14*100)</f>
        <v>94.2</v>
      </c>
      <c r="J14" s="43" t="n">
        <f aca="false">IF(F14=0,"",$G14/F14*100)</f>
        <v>94.2</v>
      </c>
      <c r="K14" s="44" t="n">
        <f aca="false">G14-C14</f>
        <v>17.1</v>
      </c>
      <c r="L14" s="45" t="n">
        <f aca="false">G14/C14%-100</f>
        <v>22.1789883268483</v>
      </c>
    </row>
    <row r="15" s="37" customFormat="true" ht="20.25" hidden="false" customHeight="false" outlineLevel="0" collapsed="false">
      <c r="A15" s="46" t="n">
        <v>24000000</v>
      </c>
      <c r="B15" s="47" t="s">
        <v>31</v>
      </c>
      <c r="C15" s="48" t="n">
        <f aca="false">SUM(C16,C17)</f>
        <v>19.3</v>
      </c>
      <c r="D15" s="48" t="n">
        <f aca="false">SUM(D16,D17)</f>
        <v>0</v>
      </c>
      <c r="E15" s="53" t="n">
        <f aca="false">SUM(E16,E17)</f>
        <v>0</v>
      </c>
      <c r="F15" s="53" t="n">
        <f aca="false">SUM(F16,F17)</f>
        <v>0</v>
      </c>
      <c r="G15" s="53" t="n">
        <f aca="false">SUM(G16,G17)</f>
        <v>63.5</v>
      </c>
      <c r="H15" s="54" t="n">
        <f aca="false">G15-F15</f>
        <v>63.5</v>
      </c>
      <c r="I15" s="54" t="n">
        <f aca="false">IF(E15=0,0,G15/E15*100)</f>
        <v>0</v>
      </c>
      <c r="J15" s="54" t="str">
        <f aca="false">IF(F15=0,"",$G15/F15*100)</f>
        <v/>
      </c>
      <c r="K15" s="30" t="n">
        <f aca="false">G15-C15</f>
        <v>44.2</v>
      </c>
      <c r="L15" s="31" t="n">
        <f aca="false">G15/C15%-100</f>
        <v>229.015544041451</v>
      </c>
    </row>
    <row r="16" s="37" customFormat="true" ht="22.5" hidden="false" customHeight="true" outlineLevel="0" collapsed="false">
      <c r="A16" s="55" t="s">
        <v>32</v>
      </c>
      <c r="B16" s="56" t="s">
        <v>33</v>
      </c>
      <c r="C16" s="41" t="n">
        <v>19.3</v>
      </c>
      <c r="D16" s="41" t="n">
        <v>0</v>
      </c>
      <c r="E16" s="42" t="n">
        <v>0</v>
      </c>
      <c r="F16" s="42" t="n">
        <v>0</v>
      </c>
      <c r="G16" s="42" t="n">
        <v>63.5</v>
      </c>
      <c r="H16" s="43" t="n">
        <f aca="false">G16-F16</f>
        <v>63.5</v>
      </c>
      <c r="I16" s="43" t="n">
        <f aca="false">IF(E16=0,0,G16/E16*100)</f>
        <v>0</v>
      </c>
      <c r="J16" s="43" t="str">
        <f aca="false">IF(F16=0,"",$G16/F16*100)</f>
        <v/>
      </c>
      <c r="K16" s="44" t="n">
        <f aca="false">G16-C16</f>
        <v>44.2</v>
      </c>
      <c r="L16" s="45" t="n">
        <f aca="false">G16/C16%-100</f>
        <v>229.015544041451</v>
      </c>
    </row>
    <row r="17" s="37" customFormat="true" ht="105" hidden="true" customHeight="true" outlineLevel="0" collapsed="false">
      <c r="A17" s="57" t="n">
        <v>24062200</v>
      </c>
      <c r="B17" s="58" t="s">
        <v>34</v>
      </c>
      <c r="C17" s="41" t="n">
        <v>0</v>
      </c>
      <c r="D17" s="41" t="n">
        <v>0</v>
      </c>
      <c r="E17" s="42" t="n">
        <v>0</v>
      </c>
      <c r="F17" s="42" t="n">
        <v>0</v>
      </c>
      <c r="G17" s="42" t="n">
        <v>0</v>
      </c>
      <c r="H17" s="43" t="n">
        <f aca="false">G17-F17</f>
        <v>0</v>
      </c>
      <c r="I17" s="43" t="n">
        <f aca="false">IF(E17=0,0,G17/E17*100)</f>
        <v>0</v>
      </c>
      <c r="J17" s="43" t="str">
        <f aca="false">IF(F17=0,"",$G17/F17*100)</f>
        <v/>
      </c>
      <c r="K17" s="44" t="n">
        <f aca="false">G17-C17</f>
        <v>0</v>
      </c>
      <c r="L17" s="31" t="e">
        <f aca="false">G17/C17%-100</f>
        <v>#DIV/0!</v>
      </c>
    </row>
    <row r="18" s="37" customFormat="true" ht="20.25" hidden="true" customHeight="false" outlineLevel="0" collapsed="false">
      <c r="A18" s="59" t="s">
        <v>35</v>
      </c>
      <c r="B18" s="47" t="s">
        <v>36</v>
      </c>
      <c r="C18" s="48" t="n">
        <f aca="false">SUM(C19)</f>
        <v>0</v>
      </c>
      <c r="D18" s="48"/>
      <c r="E18" s="48" t="n">
        <f aca="false">SUM(E19)</f>
        <v>0</v>
      </c>
      <c r="F18" s="48"/>
      <c r="G18" s="48" t="n">
        <f aca="false">SUM(G19)</f>
        <v>0</v>
      </c>
      <c r="H18" s="54" t="n">
        <f aca="false">G18-F18</f>
        <v>0</v>
      </c>
      <c r="I18" s="54" t="n">
        <f aca="false">IF(E18=0,0,G18/E18*100)</f>
        <v>0</v>
      </c>
      <c r="J18" s="54" t="str">
        <f aca="false">IF(F18=0,"",$G18/F18*100)</f>
        <v/>
      </c>
      <c r="K18" s="44" t="n">
        <f aca="false">G18-C18</f>
        <v>0</v>
      </c>
      <c r="L18" s="31" t="e">
        <f aca="false">G18/C18%-100</f>
        <v>#DIV/0!</v>
      </c>
    </row>
    <row r="19" s="37" customFormat="true" ht="10.5" hidden="true" customHeight="true" outlineLevel="0" collapsed="false">
      <c r="A19" s="55" t="s">
        <v>37</v>
      </c>
      <c r="B19" s="58" t="s">
        <v>38</v>
      </c>
      <c r="C19" s="41" t="n">
        <v>0</v>
      </c>
      <c r="D19" s="41"/>
      <c r="E19" s="42" t="n">
        <v>0</v>
      </c>
      <c r="F19" s="42"/>
      <c r="G19" s="42" t="n">
        <v>0</v>
      </c>
      <c r="H19" s="54" t="n">
        <f aca="false">G19-F19</f>
        <v>0</v>
      </c>
      <c r="I19" s="54" t="n">
        <f aca="false">IF(E19=0,0,G19/E19*100)</f>
        <v>0</v>
      </c>
      <c r="J19" s="54" t="str">
        <f aca="false">IF(F19=0,"",$G19/F19*100)</f>
        <v/>
      </c>
      <c r="K19" s="44" t="n">
        <f aca="false">G19-C19</f>
        <v>0</v>
      </c>
      <c r="L19" s="31" t="e">
        <f aca="false">G19/C19%-100</f>
        <v>#DIV/0!</v>
      </c>
    </row>
    <row r="20" s="63" customFormat="true" ht="26.25" hidden="false" customHeight="true" outlineLevel="0" collapsed="false">
      <c r="A20" s="60"/>
      <c r="B20" s="61" t="s">
        <v>39</v>
      </c>
      <c r="C20" s="62" t="n">
        <f aca="false">C7+C10+C18</f>
        <v>163.4</v>
      </c>
      <c r="D20" s="62" t="n">
        <f aca="false">D7+D10+D18</f>
        <v>180</v>
      </c>
      <c r="E20" s="62" t="n">
        <f aca="false">E7+E10+E18</f>
        <v>180</v>
      </c>
      <c r="F20" s="62" t="n">
        <f aca="false">F7+F10+F18</f>
        <v>180</v>
      </c>
      <c r="G20" s="62" t="n">
        <f aca="false">G7+G10+G18</f>
        <v>205.6</v>
      </c>
      <c r="H20" s="54" t="n">
        <f aca="false">G20-F20</f>
        <v>25.6</v>
      </c>
      <c r="I20" s="54" t="n">
        <f aca="false">IF(E20=0,0,G20/E20*100)</f>
        <v>114.222222222222</v>
      </c>
      <c r="J20" s="54" t="n">
        <f aca="false">IF(F20=0,"",$G20/F20*100)</f>
        <v>114.222222222222</v>
      </c>
      <c r="K20" s="30" t="n">
        <f aca="false">G20-C20</f>
        <v>42.2</v>
      </c>
      <c r="L20" s="31" t="n">
        <f aca="false">G20/C20%-100</f>
        <v>25.8261933904529</v>
      </c>
    </row>
    <row r="21" s="63" customFormat="true" ht="26.25" hidden="false" customHeight="true" outlineLevel="0" collapsed="false">
      <c r="A21" s="64" t="n">
        <v>40000000</v>
      </c>
      <c r="B21" s="28" t="s">
        <v>40</v>
      </c>
      <c r="C21" s="65" t="n">
        <f aca="false">C39+C37</f>
        <v>3494.1</v>
      </c>
      <c r="D21" s="65" t="n">
        <f aca="false">D39+D37</f>
        <v>2415.7</v>
      </c>
      <c r="E21" s="65" t="n">
        <f aca="false">E39+E37</f>
        <v>2623.7</v>
      </c>
      <c r="F21" s="65" t="n">
        <f aca="false">F39+F37</f>
        <v>2623.7</v>
      </c>
      <c r="G21" s="65" t="n">
        <f aca="false">G39+G37</f>
        <v>2105</v>
      </c>
      <c r="H21" s="65" t="n">
        <f aca="false">H39+H31</f>
        <v>-518.7</v>
      </c>
      <c r="I21" s="65" t="n">
        <f aca="false">I39+I31</f>
        <v>55.8290045133271</v>
      </c>
      <c r="J21" s="65" t="n">
        <f aca="false">J39</f>
        <v>55.8290045133271</v>
      </c>
      <c r="K21" s="65" t="n">
        <f aca="false">K39+K31</f>
        <v>-1553.6</v>
      </c>
      <c r="L21" s="65" t="n">
        <f aca="false">L39</f>
        <v>-70.3240992214376</v>
      </c>
    </row>
    <row r="22" s="37" customFormat="true" ht="20.25" hidden="true" customHeight="true" outlineLevel="0" collapsed="false">
      <c r="A22" s="49" t="n">
        <v>41034200</v>
      </c>
      <c r="B22" s="58" t="s">
        <v>41</v>
      </c>
      <c r="C22" s="66" t="n">
        <v>0</v>
      </c>
      <c r="D22" s="66"/>
      <c r="E22" s="66" t="n">
        <v>0</v>
      </c>
      <c r="F22" s="66"/>
      <c r="G22" s="66" t="n">
        <v>0</v>
      </c>
      <c r="H22" s="54" t="n">
        <f aca="false">G22-F22</f>
        <v>0</v>
      </c>
      <c r="I22" s="43" t="n">
        <f aca="false">IF(E22=0,0,G22/E22*100)</f>
        <v>0</v>
      </c>
      <c r="J22" s="43" t="str">
        <f aca="false">IF(F22=0,"",$G22/F22*100)</f>
        <v/>
      </c>
      <c r="K22" s="44" t="n">
        <f aca="false">G22-C22</f>
        <v>0</v>
      </c>
      <c r="L22" s="31" t="e">
        <f aca="false">G22/C22%-100</f>
        <v>#DIV/0!</v>
      </c>
    </row>
    <row r="23" s="37" customFormat="true" ht="19.5" hidden="true" customHeight="true" outlineLevel="0" collapsed="false">
      <c r="A23" s="55"/>
      <c r="B23" s="56"/>
      <c r="C23" s="67"/>
      <c r="D23" s="67"/>
      <c r="E23" s="42"/>
      <c r="F23" s="42"/>
      <c r="G23" s="42"/>
      <c r="H23" s="54" t="n">
        <f aca="false">G23-F23</f>
        <v>0</v>
      </c>
      <c r="I23" s="43" t="n">
        <f aca="false">IF(E23=0,0,G23/E23*100)</f>
        <v>0</v>
      </c>
      <c r="J23" s="43" t="str">
        <f aca="false">IF(F23=0,"",$G23/F23*100)</f>
        <v/>
      </c>
      <c r="K23" s="44" t="n">
        <f aca="false">G23-C23</f>
        <v>0</v>
      </c>
      <c r="L23" s="31" t="e">
        <f aca="false">G23/C23%-100</f>
        <v>#DIV/0!</v>
      </c>
    </row>
    <row r="24" s="37" customFormat="true" ht="23.25" hidden="true" customHeight="true" outlineLevel="0" collapsed="false">
      <c r="A24" s="68" t="n">
        <v>41040000</v>
      </c>
      <c r="B24" s="69" t="s">
        <v>42</v>
      </c>
      <c r="C24" s="36" t="n">
        <f aca="false">SUM(C25,C26)</f>
        <v>0</v>
      </c>
      <c r="D24" s="36"/>
      <c r="E24" s="36" t="n">
        <f aca="false">SUM(E25,E26)</f>
        <v>0</v>
      </c>
      <c r="F24" s="36"/>
      <c r="G24" s="36" t="n">
        <f aca="false">SUM(G25,G26)</f>
        <v>0</v>
      </c>
      <c r="H24" s="54" t="n">
        <f aca="false">G24-F24</f>
        <v>0</v>
      </c>
      <c r="I24" s="43" t="n">
        <f aca="false">IF(E24=0,0,G24/E24*100)</f>
        <v>0</v>
      </c>
      <c r="J24" s="43" t="str">
        <f aca="false">IF(F24=0,"",$G24/F24*100)</f>
        <v/>
      </c>
      <c r="K24" s="44" t="n">
        <f aca="false">G24-C24</f>
        <v>0</v>
      </c>
      <c r="L24" s="31" t="e">
        <f aca="false">G24/C24%-100</f>
        <v>#DIV/0!</v>
      </c>
    </row>
    <row r="25" s="37" customFormat="true" ht="18" hidden="true" customHeight="true" outlineLevel="0" collapsed="false">
      <c r="A25" s="68"/>
      <c r="B25" s="58"/>
      <c r="C25" s="66"/>
      <c r="D25" s="66"/>
      <c r="E25" s="66"/>
      <c r="F25" s="66"/>
      <c r="G25" s="66"/>
      <c r="H25" s="54" t="n">
        <f aca="false">G25-F25</f>
        <v>0</v>
      </c>
      <c r="I25" s="43" t="n">
        <f aca="false">IF(E25=0,0,G25/E25*100)</f>
        <v>0</v>
      </c>
      <c r="J25" s="43" t="str">
        <f aca="false">IF(F25=0,"",$G25/F25*100)</f>
        <v/>
      </c>
      <c r="K25" s="44" t="n">
        <f aca="false">G25-C25</f>
        <v>0</v>
      </c>
      <c r="L25" s="31" t="e">
        <f aca="false">G25/C25%-100</f>
        <v>#DIV/0!</v>
      </c>
    </row>
    <row r="26" s="37" customFormat="true" ht="30.75" hidden="true" customHeight="true" outlineLevel="0" collapsed="false">
      <c r="A26" s="57"/>
      <c r="B26" s="58"/>
      <c r="C26" s="67"/>
      <c r="D26" s="67"/>
      <c r="E26" s="42"/>
      <c r="F26" s="42"/>
      <c r="G26" s="42"/>
      <c r="H26" s="54" t="n">
        <f aca="false">G26-F26</f>
        <v>0</v>
      </c>
      <c r="I26" s="43" t="n">
        <f aca="false">IF(E26=0,0,G26/E26*100)</f>
        <v>0</v>
      </c>
      <c r="J26" s="43" t="str">
        <f aca="false">IF(F26=0,"",$G26/F26*100)</f>
        <v/>
      </c>
      <c r="K26" s="44" t="n">
        <f aca="false">G26-C26</f>
        <v>0</v>
      </c>
      <c r="L26" s="31" t="e">
        <f aca="false">G26/C26%-100</f>
        <v>#DIV/0!</v>
      </c>
    </row>
    <row r="27" s="37" customFormat="true" ht="54.75" hidden="true" customHeight="true" outlineLevel="0" collapsed="false">
      <c r="A27" s="57" t="n">
        <v>41034500</v>
      </c>
      <c r="B27" s="70" t="s">
        <v>43</v>
      </c>
      <c r="C27" s="67" t="n">
        <v>0</v>
      </c>
      <c r="D27" s="67"/>
      <c r="E27" s="42" t="n">
        <v>0</v>
      </c>
      <c r="F27" s="42"/>
      <c r="G27" s="42" t="n">
        <v>0</v>
      </c>
      <c r="H27" s="54" t="n">
        <f aca="false">G27-F27</f>
        <v>0</v>
      </c>
      <c r="I27" s="43" t="n">
        <f aca="false">IF(E27=0,0,G27/E27*100)</f>
        <v>0</v>
      </c>
      <c r="J27" s="43" t="str">
        <f aca="false">IF(F27=0,"",$G27/F27*100)</f>
        <v/>
      </c>
      <c r="K27" s="44" t="n">
        <f aca="false">G27-C27</f>
        <v>0</v>
      </c>
      <c r="L27" s="31" t="e">
        <f aca="false">G27/C27%-100</f>
        <v>#DIV/0!</v>
      </c>
    </row>
    <row r="28" s="37" customFormat="true" ht="53.25" hidden="true" customHeight="true" outlineLevel="0" collapsed="false">
      <c r="A28" s="57" t="n">
        <v>41035500</v>
      </c>
      <c r="B28" s="70" t="s">
        <v>44</v>
      </c>
      <c r="C28" s="67" t="n">
        <v>0</v>
      </c>
      <c r="D28" s="67"/>
      <c r="E28" s="42" t="n">
        <v>0</v>
      </c>
      <c r="F28" s="42"/>
      <c r="G28" s="42" t="n">
        <v>0</v>
      </c>
      <c r="H28" s="54" t="n">
        <f aca="false">G28-F28</f>
        <v>0</v>
      </c>
      <c r="I28" s="43" t="n">
        <f aca="false">IF(E28=0,0,G28/E28*100)</f>
        <v>0</v>
      </c>
      <c r="J28" s="43" t="str">
        <f aca="false">IF(F28=0,"",$G28/F28*100)</f>
        <v/>
      </c>
      <c r="K28" s="44" t="n">
        <f aca="false">G28-C28</f>
        <v>0</v>
      </c>
      <c r="L28" s="31" t="e">
        <f aca="false">G28/C28%-100</f>
        <v>#DIV/0!</v>
      </c>
    </row>
    <row r="29" s="37" customFormat="true" ht="81" hidden="true" customHeight="true" outlineLevel="0" collapsed="false">
      <c r="A29" s="57" t="n">
        <v>41034500</v>
      </c>
      <c r="B29" s="58" t="s">
        <v>43</v>
      </c>
      <c r="C29" s="67" t="n">
        <v>0</v>
      </c>
      <c r="D29" s="67"/>
      <c r="E29" s="42"/>
      <c r="F29" s="42"/>
      <c r="G29" s="42"/>
      <c r="H29" s="54" t="n">
        <f aca="false">G29-F29</f>
        <v>0</v>
      </c>
      <c r="I29" s="43" t="n">
        <f aca="false">IF(E29=0,0,G29/E29*100)</f>
        <v>0</v>
      </c>
      <c r="J29" s="43" t="str">
        <f aca="false">IF(F29=0,"",$G29/F29*100)</f>
        <v/>
      </c>
      <c r="K29" s="44" t="n">
        <f aca="false">G29-C29</f>
        <v>0</v>
      </c>
      <c r="L29" s="31" t="e">
        <f aca="false">G29/C29%-100</f>
        <v>#DIV/0!</v>
      </c>
    </row>
    <row r="30" s="37" customFormat="true" ht="90.75" hidden="true" customHeight="true" outlineLevel="0" collapsed="false">
      <c r="A30" s="57" t="n">
        <v>41035500</v>
      </c>
      <c r="B30" s="58" t="s">
        <v>44</v>
      </c>
      <c r="C30" s="67" t="n">
        <v>0</v>
      </c>
      <c r="D30" s="67"/>
      <c r="E30" s="42"/>
      <c r="F30" s="42"/>
      <c r="G30" s="42"/>
      <c r="H30" s="54" t="n">
        <f aca="false">G30-F30</f>
        <v>0</v>
      </c>
      <c r="I30" s="43" t="n">
        <f aca="false">IF(E30=0,0,G30/E30*100)</f>
        <v>0</v>
      </c>
      <c r="J30" s="43" t="str">
        <f aca="false">IF(F30=0,"",$G30/F30*100)</f>
        <v/>
      </c>
      <c r="K30" s="44" t="n">
        <f aca="false">G30-C30</f>
        <v>0</v>
      </c>
      <c r="L30" s="31" t="e">
        <f aca="false">G30/C30%-100</f>
        <v>#DIV/0!</v>
      </c>
    </row>
    <row r="31" s="37" customFormat="true" ht="39.75" hidden="true" customHeight="true" outlineLevel="0" collapsed="false">
      <c r="A31" s="68" t="n">
        <v>41040000</v>
      </c>
      <c r="B31" s="69" t="s">
        <v>45</v>
      </c>
      <c r="C31" s="71" t="n">
        <v>0</v>
      </c>
      <c r="D31" s="71" t="n">
        <f aca="false">D33+D36</f>
        <v>0</v>
      </c>
      <c r="E31" s="71" t="n">
        <f aca="false">E33+E36+E34</f>
        <v>0</v>
      </c>
      <c r="F31" s="71" t="n">
        <f aca="false">F33+F36+F34</f>
        <v>0</v>
      </c>
      <c r="G31" s="71" t="n">
        <f aca="false">G33+G36+G34</f>
        <v>0</v>
      </c>
      <c r="H31" s="54" t="n">
        <f aca="false">G31-F31</f>
        <v>0</v>
      </c>
      <c r="I31" s="54" t="n">
        <f aca="false">IF(E31=0,0,G31/E31*100)</f>
        <v>0</v>
      </c>
      <c r="J31" s="54" t="str">
        <f aca="false">IF(F31=0,"",$G31/F31*100)</f>
        <v/>
      </c>
      <c r="K31" s="30" t="n">
        <f aca="false">G31-C31</f>
        <v>0</v>
      </c>
      <c r="L31" s="31" t="e">
        <f aca="false">G31/C31%-100</f>
        <v>#DIV/0!</v>
      </c>
    </row>
    <row r="32" s="37" customFormat="true" ht="101.25" hidden="true" customHeight="false" outlineLevel="0" collapsed="false">
      <c r="A32" s="57" t="n">
        <v>41040200</v>
      </c>
      <c r="B32" s="58" t="s">
        <v>46</v>
      </c>
      <c r="C32" s="67" t="n">
        <v>0</v>
      </c>
      <c r="D32" s="67"/>
      <c r="E32" s="42" t="n">
        <v>0</v>
      </c>
      <c r="F32" s="42"/>
      <c r="G32" s="42" t="n">
        <v>0</v>
      </c>
      <c r="H32" s="54" t="n">
        <f aca="false">G32-F32</f>
        <v>0</v>
      </c>
      <c r="I32" s="54" t="n">
        <f aca="false">IF(E32=0,0,G32/E32*100)</f>
        <v>0</v>
      </c>
      <c r="J32" s="54" t="str">
        <f aca="false">IF(F32=0,"",$G32/F32*100)</f>
        <v/>
      </c>
      <c r="K32" s="30" t="n">
        <f aca="false">G32-C32</f>
        <v>0</v>
      </c>
      <c r="L32" s="31" t="e">
        <f aca="false">G32/C32%-100</f>
        <v>#DIV/0!</v>
      </c>
    </row>
    <row r="33" s="37" customFormat="true" ht="101.25" hidden="true" customHeight="true" outlineLevel="0" collapsed="false">
      <c r="A33" s="57" t="n">
        <v>41040200</v>
      </c>
      <c r="B33" s="58" t="s">
        <v>46</v>
      </c>
      <c r="C33" s="67" t="n">
        <v>0</v>
      </c>
      <c r="D33" s="67"/>
      <c r="E33" s="42"/>
      <c r="F33" s="42"/>
      <c r="G33" s="42"/>
      <c r="H33" s="54"/>
      <c r="I33" s="54" t="n">
        <f aca="false">IF(E33=0,0,G33/E33*100)</f>
        <v>0</v>
      </c>
      <c r="J33" s="54" t="str">
        <f aca="false">IF(F33=0,"",$G33/F33*100)</f>
        <v/>
      </c>
      <c r="K33" s="30" t="n">
        <f aca="false">G33-C33</f>
        <v>0</v>
      </c>
      <c r="L33" s="31" t="e">
        <f aca="false">G33/C33%-100</f>
        <v>#DIV/0!</v>
      </c>
    </row>
    <row r="34" s="37" customFormat="true" ht="28.5" hidden="true" customHeight="true" outlineLevel="0" collapsed="false">
      <c r="A34" s="57" t="n">
        <v>41040400</v>
      </c>
      <c r="B34" s="52" t="s">
        <v>47</v>
      </c>
      <c r="C34" s="67"/>
      <c r="D34" s="67"/>
      <c r="E34" s="42" t="n">
        <v>0</v>
      </c>
      <c r="F34" s="42" t="n">
        <v>0</v>
      </c>
      <c r="G34" s="42" t="n">
        <v>0</v>
      </c>
      <c r="H34" s="54"/>
      <c r="I34" s="54"/>
      <c r="J34" s="54"/>
      <c r="K34" s="30"/>
      <c r="L34" s="31" t="e">
        <f aca="false">G34/C34%-100</f>
        <v>#DIV/0!</v>
      </c>
    </row>
    <row r="35" s="37" customFormat="true" ht="28.5" hidden="true" customHeight="true" outlineLevel="0" collapsed="false">
      <c r="A35" s="57" t="n">
        <v>41040400</v>
      </c>
      <c r="B35" s="52" t="s">
        <v>47</v>
      </c>
      <c r="C35" s="67" t="n">
        <v>0</v>
      </c>
      <c r="D35" s="67"/>
      <c r="E35" s="42"/>
      <c r="F35" s="42"/>
      <c r="G35" s="42"/>
      <c r="H35" s="54"/>
      <c r="I35" s="54"/>
      <c r="J35" s="54"/>
      <c r="K35" s="30"/>
      <c r="L35" s="31" t="e">
        <f aca="false">G35/C35%-100</f>
        <v>#DIV/0!</v>
      </c>
    </row>
    <row r="36" s="37" customFormat="true" ht="141" hidden="true" customHeight="true" outlineLevel="0" collapsed="false">
      <c r="A36" s="72" t="n">
        <v>41040500</v>
      </c>
      <c r="B36" s="58" t="s">
        <v>48</v>
      </c>
      <c r="C36" s="67" t="n">
        <v>0</v>
      </c>
      <c r="D36" s="67" t="n">
        <v>0</v>
      </c>
      <c r="E36" s="42" t="n">
        <v>0</v>
      </c>
      <c r="F36" s="42" t="n">
        <v>0</v>
      </c>
      <c r="G36" s="42" t="n">
        <v>0</v>
      </c>
      <c r="H36" s="43" t="n">
        <f aca="false">G36-F36</f>
        <v>0</v>
      </c>
      <c r="I36" s="43" t="n">
        <f aca="false">IF(E36=0,0,G36/E36*100)</f>
        <v>0</v>
      </c>
      <c r="J36" s="43" t="str">
        <f aca="false">IF(F36=0,"",$G36/F36*100)</f>
        <v/>
      </c>
      <c r="K36" s="44" t="n">
        <f aca="false">G36-C36</f>
        <v>0</v>
      </c>
      <c r="L36" s="31" t="e">
        <f aca="false">G36/C36%-100</f>
        <v>#DIV/0!</v>
      </c>
    </row>
    <row r="37" s="73" customFormat="true" ht="41.25" hidden="false" customHeight="true" outlineLevel="0" collapsed="false">
      <c r="A37" s="68" t="n">
        <v>41030000</v>
      </c>
      <c r="B37" s="69" t="s">
        <v>49</v>
      </c>
      <c r="C37" s="71" t="n">
        <f aca="false">C38</f>
        <v>1284.9</v>
      </c>
      <c r="D37" s="71" t="n">
        <f aca="false">D38</f>
        <v>1449.4</v>
      </c>
      <c r="E37" s="71" t="n">
        <f aca="false">E38</f>
        <v>1449.4</v>
      </c>
      <c r="F37" s="71" t="n">
        <f aca="false">F38</f>
        <v>1449.4</v>
      </c>
      <c r="G37" s="71" t="n">
        <f aca="false">G38</f>
        <v>1449.4</v>
      </c>
      <c r="H37" s="71" t="n">
        <f aca="false">H38</f>
        <v>0</v>
      </c>
      <c r="I37" s="71" t="n">
        <f aca="false">I38</f>
        <v>100</v>
      </c>
      <c r="J37" s="71" t="n">
        <f aca="false">J38</f>
        <v>100</v>
      </c>
      <c r="K37" s="71" t="n">
        <f aca="false">K38</f>
        <v>164.5</v>
      </c>
      <c r="L37" s="71" t="n">
        <f aca="false">L38</f>
        <v>12.8025527278387</v>
      </c>
    </row>
    <row r="38" s="37" customFormat="true" ht="90" hidden="false" customHeight="true" outlineLevel="0" collapsed="false">
      <c r="A38" s="72" t="n">
        <v>41030600</v>
      </c>
      <c r="B38" s="58" t="s">
        <v>50</v>
      </c>
      <c r="C38" s="67" t="n">
        <v>1284.9</v>
      </c>
      <c r="D38" s="67" t="n">
        <v>1449.4</v>
      </c>
      <c r="E38" s="42" t="n">
        <v>1449.4</v>
      </c>
      <c r="F38" s="42" t="n">
        <v>1449.4</v>
      </c>
      <c r="G38" s="42" t="n">
        <v>1449.4</v>
      </c>
      <c r="H38" s="54" t="n">
        <f aca="false">G38-F38</f>
        <v>0</v>
      </c>
      <c r="I38" s="54" t="n">
        <f aca="false">IF(E38=0,0,G38/E38*100)</f>
        <v>100</v>
      </c>
      <c r="J38" s="54" t="n">
        <f aca="false">IF(F38=0,"",$G38/F38*100)</f>
        <v>100</v>
      </c>
      <c r="K38" s="30" t="n">
        <f aca="false">G38-C38</f>
        <v>164.5</v>
      </c>
      <c r="L38" s="31" t="n">
        <f aca="false">G38/C38%-100</f>
        <v>12.8025527278387</v>
      </c>
    </row>
    <row r="39" s="37" customFormat="true" ht="41.45" hidden="false" customHeight="true" outlineLevel="0" collapsed="false">
      <c r="A39" s="68" t="n">
        <v>41050000</v>
      </c>
      <c r="B39" s="69" t="s">
        <v>51</v>
      </c>
      <c r="C39" s="71" t="n">
        <f aca="false">SUM(C40:C50)</f>
        <v>2209.2</v>
      </c>
      <c r="D39" s="71" t="n">
        <f aca="false">SUM(D40:D48)</f>
        <v>966.3</v>
      </c>
      <c r="E39" s="71" t="n">
        <f aca="false">SUM(E40:E49)</f>
        <v>1174.3</v>
      </c>
      <c r="F39" s="71" t="n">
        <f aca="false">SUM(F40:F49)</f>
        <v>1174.3</v>
      </c>
      <c r="G39" s="71" t="n">
        <f aca="false">SUM(G40:G49)</f>
        <v>655.6</v>
      </c>
      <c r="H39" s="54" t="n">
        <f aca="false">G39-F39</f>
        <v>-518.7</v>
      </c>
      <c r="I39" s="54" t="n">
        <f aca="false">IF(E39=0,0,G39/E39*100)</f>
        <v>55.8290045133271</v>
      </c>
      <c r="J39" s="54" t="n">
        <f aca="false">IF(F39=0,"",$G39/F39*100)</f>
        <v>55.8290045133271</v>
      </c>
      <c r="K39" s="30" t="n">
        <f aca="false">G39-C39</f>
        <v>-1553.6</v>
      </c>
      <c r="L39" s="31" t="n">
        <f aca="false">G39/C39%-100</f>
        <v>-70.3240992214376</v>
      </c>
    </row>
    <row r="40" s="37" customFormat="true" ht="25.5" hidden="true" customHeight="true" outlineLevel="0" collapsed="false">
      <c r="A40" s="57"/>
      <c r="B40" s="74"/>
      <c r="C40" s="67"/>
      <c r="D40" s="67"/>
      <c r="E40" s="42"/>
      <c r="F40" s="42"/>
      <c r="G40" s="42"/>
      <c r="H40" s="54" t="n">
        <f aca="false">G40-F40</f>
        <v>0</v>
      </c>
      <c r="I40" s="54" t="n">
        <f aca="false">IF(E40=0,0,G40/E40*100)</f>
        <v>0</v>
      </c>
      <c r="J40" s="54" t="str">
        <f aca="false">IF(F40=0,"",$G40/F40*100)</f>
        <v/>
      </c>
      <c r="K40" s="44" t="n">
        <f aca="false">G40-C40</f>
        <v>0</v>
      </c>
      <c r="L40" s="31" t="e">
        <f aca="false">G40/C40%-100</f>
        <v>#DIV/0!</v>
      </c>
    </row>
    <row r="41" s="37" customFormat="true" ht="21.75" hidden="true" customHeight="true" outlineLevel="0" collapsed="false">
      <c r="A41" s="57"/>
      <c r="B41" s="58"/>
      <c r="C41" s="67"/>
      <c r="D41" s="67"/>
      <c r="E41" s="42"/>
      <c r="F41" s="42"/>
      <c r="G41" s="42"/>
      <c r="H41" s="54" t="n">
        <f aca="false">G41-F41</f>
        <v>0</v>
      </c>
      <c r="I41" s="54" t="n">
        <f aca="false">IF(E41=0,0,G41/E41*100)</f>
        <v>0</v>
      </c>
      <c r="J41" s="54" t="str">
        <f aca="false">IF(F41=0,"",$G41/F41*100)</f>
        <v/>
      </c>
      <c r="K41" s="44" t="n">
        <f aca="false">G41-C41</f>
        <v>0</v>
      </c>
      <c r="L41" s="31" t="e">
        <f aca="false">G41/C41%-100</f>
        <v>#DIV/0!</v>
      </c>
    </row>
    <row r="42" s="37" customFormat="true" ht="29.25" hidden="true" customHeight="true" outlineLevel="0" collapsed="false">
      <c r="A42" s="57"/>
      <c r="B42" s="58"/>
      <c r="C42" s="67"/>
      <c r="D42" s="67"/>
      <c r="E42" s="42"/>
      <c r="F42" s="42"/>
      <c r="G42" s="42"/>
      <c r="H42" s="54" t="n">
        <f aca="false">G42-F42</f>
        <v>0</v>
      </c>
      <c r="I42" s="54" t="n">
        <f aca="false">IF(E42=0,0,G42/E42*100)</f>
        <v>0</v>
      </c>
      <c r="J42" s="54" t="str">
        <f aca="false">IF(F42=0,"",$G42/F42*100)</f>
        <v/>
      </c>
      <c r="K42" s="44" t="n">
        <f aca="false">G42-C42</f>
        <v>0</v>
      </c>
      <c r="L42" s="31" t="e">
        <f aca="false">G42/C42%-100</f>
        <v>#DIV/0!</v>
      </c>
    </row>
    <row r="43" s="37" customFormat="true" ht="18" hidden="true" customHeight="true" outlineLevel="0" collapsed="false">
      <c r="A43" s="57"/>
      <c r="B43" s="75"/>
      <c r="C43" s="76"/>
      <c r="D43" s="76"/>
      <c r="E43" s="42"/>
      <c r="F43" s="42"/>
      <c r="G43" s="42"/>
      <c r="H43" s="54" t="n">
        <f aca="false">G43-F43</f>
        <v>0</v>
      </c>
      <c r="I43" s="54" t="n">
        <f aca="false">IF(E43=0,0,G43/E43*100)</f>
        <v>0</v>
      </c>
      <c r="J43" s="54" t="str">
        <f aca="false">IF(F43=0,"",$G43/F43*100)</f>
        <v/>
      </c>
      <c r="K43" s="44" t="n">
        <f aca="false">G43-C43</f>
        <v>0</v>
      </c>
      <c r="L43" s="31" t="e">
        <f aca="false">G43/C43%-100</f>
        <v>#DIV/0!</v>
      </c>
    </row>
    <row r="44" s="37" customFormat="true" ht="61.5" hidden="true" customHeight="true" outlineLevel="0" collapsed="false">
      <c r="A44" s="57" t="n">
        <v>41051500</v>
      </c>
      <c r="B44" s="77" t="s">
        <v>52</v>
      </c>
      <c r="C44" s="66" t="n">
        <v>0</v>
      </c>
      <c r="D44" s="66"/>
      <c r="E44" s="42" t="n">
        <v>0</v>
      </c>
      <c r="F44" s="42"/>
      <c r="G44" s="42" t="n">
        <v>0</v>
      </c>
      <c r="H44" s="43" t="n">
        <f aca="false">G44-F44</f>
        <v>0</v>
      </c>
      <c r="I44" s="43" t="n">
        <f aca="false">IF(E44=0,0,G44/E44*100)</f>
        <v>0</v>
      </c>
      <c r="J44" s="43" t="str">
        <f aca="false">IF(F44=0,"",$G44/F44*100)</f>
        <v/>
      </c>
      <c r="K44" s="44" t="n">
        <f aca="false">G44-C44</f>
        <v>0</v>
      </c>
      <c r="L44" s="45" t="e">
        <f aca="false">G44/C44%-100</f>
        <v>#DIV/0!</v>
      </c>
      <c r="M44" s="73"/>
    </row>
    <row r="45" s="37" customFormat="true" ht="11.25" hidden="true" customHeight="true" outlineLevel="0" collapsed="false">
      <c r="A45" s="51" t="n">
        <v>41053000</v>
      </c>
      <c r="B45" s="77" t="s">
        <v>53</v>
      </c>
      <c r="C45" s="66" t="n">
        <v>0</v>
      </c>
      <c r="D45" s="66"/>
      <c r="E45" s="42" t="n">
        <v>0</v>
      </c>
      <c r="F45" s="42"/>
      <c r="G45" s="42" t="n">
        <v>0</v>
      </c>
      <c r="H45" s="43" t="n">
        <f aca="false">G45-F45</f>
        <v>0</v>
      </c>
      <c r="I45" s="43" t="n">
        <f aca="false">IF(E45=0,0,G45/E45*100)</f>
        <v>0</v>
      </c>
      <c r="J45" s="43" t="str">
        <f aca="false">IF(F45=0,"",$G45/F45*100)</f>
        <v/>
      </c>
      <c r="K45" s="44" t="n">
        <f aca="false">G45-C45</f>
        <v>0</v>
      </c>
      <c r="L45" s="45" t="e">
        <f aca="false">G45/C45%-100</f>
        <v>#DIV/0!</v>
      </c>
      <c r="M45" s="73"/>
    </row>
    <row r="46" s="37" customFormat="true" ht="83.25" hidden="true" customHeight="true" outlineLevel="0" collapsed="false">
      <c r="A46" s="51" t="n">
        <v>41051400</v>
      </c>
      <c r="B46" s="77" t="s">
        <v>54</v>
      </c>
      <c r="C46" s="66" t="n">
        <v>0</v>
      </c>
      <c r="D46" s="66"/>
      <c r="E46" s="42"/>
      <c r="F46" s="42"/>
      <c r="G46" s="42"/>
      <c r="H46" s="43" t="n">
        <f aca="false">G46-F46</f>
        <v>0</v>
      </c>
      <c r="I46" s="43" t="n">
        <f aca="false">IF(E46=0,0,G46/E46*100)</f>
        <v>0</v>
      </c>
      <c r="J46" s="43" t="str">
        <f aca="false">IF(F46=0,"",$G46/F46*100)</f>
        <v/>
      </c>
      <c r="K46" s="44" t="n">
        <f aca="false">G46-C46</f>
        <v>0</v>
      </c>
      <c r="L46" s="45" t="e">
        <f aca="false">G46/C46%-100</f>
        <v>#DIV/0!</v>
      </c>
      <c r="M46" s="73"/>
    </row>
    <row r="47" s="37" customFormat="true" ht="27" hidden="false" customHeight="true" outlineLevel="0" collapsed="false">
      <c r="A47" s="57" t="n">
        <v>41053900</v>
      </c>
      <c r="B47" s="77" t="s">
        <v>55</v>
      </c>
      <c r="C47" s="66" t="n">
        <v>2209.2</v>
      </c>
      <c r="D47" s="66" t="n">
        <v>966.3</v>
      </c>
      <c r="E47" s="42" t="n">
        <v>1174.3</v>
      </c>
      <c r="F47" s="42" t="n">
        <v>1174.3</v>
      </c>
      <c r="G47" s="42" t="n">
        <v>655.6</v>
      </c>
      <c r="H47" s="43" t="n">
        <f aca="false">G47-F47</f>
        <v>-518.7</v>
      </c>
      <c r="I47" s="43" t="n">
        <f aca="false">IF(E47=0,0,G47/E47*100)</f>
        <v>55.8290045133271</v>
      </c>
      <c r="J47" s="43" t="n">
        <f aca="false">IF(F47=0,"",$G47/F47*100)</f>
        <v>55.8290045133271</v>
      </c>
      <c r="K47" s="44" t="n">
        <f aca="false">G47-C47</f>
        <v>-1553.6</v>
      </c>
      <c r="L47" s="45" t="n">
        <f aca="false">G47/C47%-100</f>
        <v>-70.3240992214376</v>
      </c>
    </row>
    <row r="48" s="37" customFormat="true" ht="83.25" hidden="true" customHeight="true" outlineLevel="0" collapsed="false">
      <c r="A48" s="57" t="n">
        <v>41055000</v>
      </c>
      <c r="B48" s="77" t="s">
        <v>56</v>
      </c>
      <c r="C48" s="66"/>
      <c r="D48" s="66"/>
      <c r="E48" s="42"/>
      <c r="F48" s="42"/>
      <c r="G48" s="42"/>
      <c r="H48" s="43"/>
      <c r="I48" s="43"/>
      <c r="J48" s="43"/>
      <c r="K48" s="44"/>
      <c r="L48" s="45" t="e">
        <f aca="false">G48/C48%-100</f>
        <v>#DIV/0!</v>
      </c>
    </row>
    <row r="49" s="37" customFormat="true" ht="126" hidden="true" customHeight="true" outlineLevel="0" collapsed="false">
      <c r="A49" s="57" t="n">
        <v>41058800</v>
      </c>
      <c r="B49" s="77" t="s">
        <v>57</v>
      </c>
      <c r="C49" s="66"/>
      <c r="D49" s="66"/>
      <c r="E49" s="42" t="n">
        <v>0</v>
      </c>
      <c r="F49" s="42" t="n">
        <v>0</v>
      </c>
      <c r="G49" s="42" t="n">
        <v>0</v>
      </c>
      <c r="H49" s="54" t="n">
        <f aca="false">G49-F49</f>
        <v>0</v>
      </c>
      <c r="I49" s="54" t="n">
        <f aca="false">IF(E49=0,0,G49/E49*100)</f>
        <v>0</v>
      </c>
      <c r="J49" s="54" t="str">
        <f aca="false">IF(F49=0,"",$G49/F49*100)</f>
        <v/>
      </c>
      <c r="K49" s="44"/>
      <c r="L49" s="31" t="e">
        <f aca="false">G49/C49%-100</f>
        <v>#DIV/0!</v>
      </c>
    </row>
    <row r="50" s="37" customFormat="true" ht="100.15" hidden="true" customHeight="true" outlineLevel="0" collapsed="false">
      <c r="A50" s="57" t="n">
        <v>41058800</v>
      </c>
      <c r="B50" s="58" t="s">
        <v>57</v>
      </c>
      <c r="C50" s="66" t="n">
        <v>0</v>
      </c>
      <c r="D50" s="66"/>
      <c r="E50" s="42"/>
      <c r="F50" s="42"/>
      <c r="G50" s="42"/>
      <c r="H50" s="54"/>
      <c r="I50" s="54"/>
      <c r="J50" s="54"/>
      <c r="K50" s="44"/>
      <c r="L50" s="31" t="e">
        <f aca="false">G50/C50%-100</f>
        <v>#DIV/0!</v>
      </c>
    </row>
    <row r="51" s="81" customFormat="true" ht="33" hidden="false" customHeight="true" outlineLevel="0" collapsed="false">
      <c r="A51" s="78"/>
      <c r="B51" s="79" t="s">
        <v>58</v>
      </c>
      <c r="C51" s="80" t="n">
        <f aca="false">C20+C21</f>
        <v>3657.5</v>
      </c>
      <c r="D51" s="80" t="n">
        <f aca="false">D20+D21</f>
        <v>2595.7</v>
      </c>
      <c r="E51" s="80" t="n">
        <f aca="false">E20+E21</f>
        <v>2803.7</v>
      </c>
      <c r="F51" s="80" t="n">
        <f aca="false">F20+F21</f>
        <v>2803.7</v>
      </c>
      <c r="G51" s="80" t="n">
        <f aca="false">G20+G21</f>
        <v>2310.6</v>
      </c>
      <c r="H51" s="54" t="n">
        <f aca="false">G51-F51</f>
        <v>-493.1</v>
      </c>
      <c r="I51" s="54" t="n">
        <f aca="false">IF(E51=0,0,G51/E51*100)</f>
        <v>82.4125263045262</v>
      </c>
      <c r="J51" s="54" t="n">
        <f aca="false">IF(F51=0,"",$G51/F51*100)</f>
        <v>82.4125263045262</v>
      </c>
      <c r="K51" s="30" t="n">
        <f aca="false">G51-C51</f>
        <v>-1346.9</v>
      </c>
      <c r="L51" s="31" t="n">
        <f aca="false">G51/C51%-100</f>
        <v>-36.8257006151743</v>
      </c>
    </row>
    <row r="52" s="89" customFormat="true" ht="27" hidden="false" customHeight="true" outlineLevel="0" collapsed="false">
      <c r="A52" s="82"/>
      <c r="B52" s="83" t="s">
        <v>59</v>
      </c>
      <c r="C52" s="84"/>
      <c r="D52" s="84"/>
      <c r="E52" s="84" t="s">
        <v>22</v>
      </c>
      <c r="F52" s="84"/>
      <c r="G52" s="84"/>
      <c r="H52" s="85" t="n">
        <f aca="false">G52-F52</f>
        <v>0</v>
      </c>
      <c r="I52" s="86"/>
      <c r="J52" s="85" t="str">
        <f aca="false">IF(F52=0,"",$G52/F52*100)</f>
        <v/>
      </c>
      <c r="K52" s="87"/>
      <c r="L52" s="88"/>
    </row>
    <row r="53" s="96" customFormat="true" ht="20.25" hidden="false" customHeight="true" outlineLevel="0" collapsed="false">
      <c r="A53" s="90" t="s">
        <v>60</v>
      </c>
      <c r="B53" s="91" t="s">
        <v>61</v>
      </c>
      <c r="C53" s="92" t="n">
        <f aca="false">C54+C55</f>
        <v>1482</v>
      </c>
      <c r="D53" s="92" t="n">
        <f aca="false">D54+D55</f>
        <v>1604.4</v>
      </c>
      <c r="E53" s="92" t="n">
        <f aca="false">E54+E55</f>
        <v>1610.6</v>
      </c>
      <c r="F53" s="92" t="n">
        <f aca="false">F54+F55</f>
        <v>1610.6</v>
      </c>
      <c r="G53" s="92" t="n">
        <f aca="false">G54+G55</f>
        <v>1599.7</v>
      </c>
      <c r="H53" s="92" t="n">
        <f aca="false">H54+H55</f>
        <v>-10.8999999999999</v>
      </c>
      <c r="I53" s="93" t="n">
        <f aca="false">G53/E53</f>
        <v>0.993232335775488</v>
      </c>
      <c r="J53" s="94" t="n">
        <f aca="false">IF(F53=0,"",$G53/F53*100)</f>
        <v>99.3232335775488</v>
      </c>
      <c r="K53" s="95" t="n">
        <f aca="false">G53-C53</f>
        <v>117.7</v>
      </c>
      <c r="L53" s="31" t="n">
        <f aca="false">G53/C53%-100</f>
        <v>7.94197031039137</v>
      </c>
    </row>
    <row r="54" s="105" customFormat="true" ht="81.75" hidden="false" customHeight="true" outlineLevel="0" collapsed="false">
      <c r="A54" s="97" t="s">
        <v>62</v>
      </c>
      <c r="B54" s="98" t="s">
        <v>63</v>
      </c>
      <c r="C54" s="99" t="n">
        <v>1447</v>
      </c>
      <c r="D54" s="100" t="n">
        <v>1554.4</v>
      </c>
      <c r="E54" s="100" t="n">
        <v>1570.6</v>
      </c>
      <c r="F54" s="100" t="n">
        <v>1570.6</v>
      </c>
      <c r="G54" s="101" t="n">
        <v>1559.7</v>
      </c>
      <c r="H54" s="102" t="n">
        <f aca="false">G54-F54</f>
        <v>-10.8999999999999</v>
      </c>
      <c r="I54" s="103" t="n">
        <f aca="false">G54/E54</f>
        <v>0.993059977078823</v>
      </c>
      <c r="J54" s="103" t="n">
        <f aca="false">G54/F54</f>
        <v>0.993059977078823</v>
      </c>
      <c r="K54" s="104" t="n">
        <f aca="false">G54-C54</f>
        <v>112.7</v>
      </c>
      <c r="L54" s="45" t="n">
        <f aca="false">G54/C54%-100</f>
        <v>7.78852798894263</v>
      </c>
    </row>
    <row r="55" s="105" customFormat="true" ht="22.5" hidden="false" customHeight="true" outlineLevel="0" collapsed="false">
      <c r="A55" s="97" t="s">
        <v>64</v>
      </c>
      <c r="B55" s="98" t="s">
        <v>65</v>
      </c>
      <c r="C55" s="101" t="n">
        <v>35</v>
      </c>
      <c r="D55" s="101" t="n">
        <v>50</v>
      </c>
      <c r="E55" s="101" t="n">
        <v>40</v>
      </c>
      <c r="F55" s="101" t="n">
        <v>40</v>
      </c>
      <c r="G55" s="101" t="n">
        <v>40</v>
      </c>
      <c r="H55" s="102" t="n">
        <f aca="false">G55-F55</f>
        <v>0</v>
      </c>
      <c r="I55" s="103" t="n">
        <f aca="false">G55/E55</f>
        <v>1</v>
      </c>
      <c r="J55" s="103" t="n">
        <f aca="false">G55/F55</f>
        <v>1</v>
      </c>
      <c r="K55" s="104" t="n">
        <f aca="false">G55-C55</f>
        <v>5</v>
      </c>
      <c r="L55" s="45" t="n">
        <f aca="false">G55/C55%-100</f>
        <v>14.2857142857143</v>
      </c>
    </row>
    <row r="56" s="105" customFormat="true" ht="21.75" hidden="true" customHeight="true" outlineLevel="0" collapsed="false">
      <c r="A56" s="97" t="s">
        <v>66</v>
      </c>
      <c r="B56" s="98" t="s">
        <v>67</v>
      </c>
      <c r="C56" s="101"/>
      <c r="D56" s="101"/>
      <c r="E56" s="101"/>
      <c r="F56" s="101"/>
      <c r="G56" s="101"/>
      <c r="H56" s="102" t="n">
        <f aca="false">G56-F56</f>
        <v>0</v>
      </c>
      <c r="I56" s="103"/>
      <c r="J56" s="103"/>
      <c r="K56" s="104" t="n">
        <f aca="false">G56-C56</f>
        <v>0</v>
      </c>
      <c r="L56" s="31" t="e">
        <f aca="false">G56/C56%-100</f>
        <v>#DIV/0!</v>
      </c>
    </row>
    <row r="57" s="110" customFormat="true" ht="42" hidden="true" customHeight="true" outlineLevel="0" collapsed="false">
      <c r="A57" s="106" t="s">
        <v>68</v>
      </c>
      <c r="B57" s="107" t="s">
        <v>69</v>
      </c>
      <c r="C57" s="101"/>
      <c r="D57" s="101"/>
      <c r="E57" s="101"/>
      <c r="F57" s="101"/>
      <c r="G57" s="101"/>
      <c r="H57" s="54" t="n">
        <f aca="false">G57-F57</f>
        <v>0</v>
      </c>
      <c r="I57" s="108"/>
      <c r="J57" s="108"/>
      <c r="K57" s="109" t="n">
        <f aca="false">G57-C57</f>
        <v>0</v>
      </c>
      <c r="L57" s="31" t="e">
        <f aca="false">G57/C57%-100</f>
        <v>#DIV/0!</v>
      </c>
    </row>
    <row r="58" s="115" customFormat="true" ht="28.5" hidden="false" customHeight="true" outlineLevel="0" collapsed="false">
      <c r="A58" s="111" t="s">
        <v>70</v>
      </c>
      <c r="B58" s="112" t="s">
        <v>71</v>
      </c>
      <c r="C58" s="92" t="n">
        <f aca="false">C59+C60</f>
        <v>25</v>
      </c>
      <c r="D58" s="92" t="n">
        <f aca="false">D59+D60</f>
        <v>200.3</v>
      </c>
      <c r="E58" s="92" t="n">
        <f aca="false">E59+E60</f>
        <v>199.7</v>
      </c>
      <c r="F58" s="92" t="n">
        <f aca="false">F59+F60</f>
        <v>199.7</v>
      </c>
      <c r="G58" s="92" t="n">
        <f aca="false">G59+G60</f>
        <v>199.6</v>
      </c>
      <c r="H58" s="92" t="n">
        <f aca="false">H59+H60</f>
        <v>-0.100000000000023</v>
      </c>
      <c r="I58" s="113" t="n">
        <f aca="false">G58/E58</f>
        <v>0.99949924887331</v>
      </c>
      <c r="J58" s="113" t="n">
        <f aca="false">G58/F58</f>
        <v>0.99949924887331</v>
      </c>
      <c r="K58" s="114" t="n">
        <f aca="false">G58-C58</f>
        <v>174.6</v>
      </c>
      <c r="L58" s="31" t="n">
        <f aca="false">G58/C58%-100</f>
        <v>698.4</v>
      </c>
    </row>
    <row r="59" s="118" customFormat="true" ht="41.25" hidden="false" customHeight="true" outlineLevel="0" collapsed="false">
      <c r="A59" s="116" t="s">
        <v>72</v>
      </c>
      <c r="B59" s="117" t="s">
        <v>73</v>
      </c>
      <c r="C59" s="101"/>
      <c r="D59" s="101" t="n">
        <v>175.3</v>
      </c>
      <c r="E59" s="101" t="n">
        <v>175.3</v>
      </c>
      <c r="F59" s="101" t="n">
        <v>175.3</v>
      </c>
      <c r="G59" s="101" t="n">
        <v>175.2</v>
      </c>
      <c r="H59" s="43" t="n">
        <f aca="false">G59-F59</f>
        <v>-0.100000000000023</v>
      </c>
      <c r="I59" s="108" t="n">
        <f aca="false">G59/E59</f>
        <v>0.999429549343982</v>
      </c>
      <c r="J59" s="108" t="n">
        <f aca="false">G59/F59</f>
        <v>0.999429549343982</v>
      </c>
      <c r="K59" s="109" t="n">
        <f aca="false">G59-C59</f>
        <v>175.2</v>
      </c>
      <c r="L59" s="45" t="e">
        <f aca="false">G59/C59%-100</f>
        <v>#DIV/0!</v>
      </c>
    </row>
    <row r="60" s="118" customFormat="true" ht="40.5" hidden="false" customHeight="true" outlineLevel="0" collapsed="false">
      <c r="A60" s="116" t="s">
        <v>74</v>
      </c>
      <c r="B60" s="117" t="s">
        <v>75</v>
      </c>
      <c r="C60" s="101" t="n">
        <v>25</v>
      </c>
      <c r="D60" s="101" t="n">
        <v>25</v>
      </c>
      <c r="E60" s="101" t="n">
        <v>24.4</v>
      </c>
      <c r="F60" s="101" t="n">
        <v>24.4</v>
      </c>
      <c r="G60" s="101" t="n">
        <v>24.4</v>
      </c>
      <c r="H60" s="43" t="n">
        <f aca="false">G60-F60</f>
        <v>0</v>
      </c>
      <c r="I60" s="108" t="n">
        <f aca="false">G60/E60</f>
        <v>1</v>
      </c>
      <c r="J60" s="108" t="n">
        <f aca="false">G60/F60</f>
        <v>1</v>
      </c>
      <c r="K60" s="109" t="n">
        <f aca="false">G60-C60</f>
        <v>-0.600000000000001</v>
      </c>
      <c r="L60" s="45" t="n">
        <f aca="false">G60/C60%-100</f>
        <v>-2.40000000000001</v>
      </c>
    </row>
    <row r="61" s="120" customFormat="true" ht="23.25" hidden="false" customHeight="true" outlineLevel="0" collapsed="false">
      <c r="A61" s="111" t="s">
        <v>76</v>
      </c>
      <c r="B61" s="119" t="s">
        <v>77</v>
      </c>
      <c r="C61" s="92" t="n">
        <f aca="false">C62+C63</f>
        <v>350.6</v>
      </c>
      <c r="D61" s="92" t="n">
        <f aca="false">D62+D63</f>
        <v>391</v>
      </c>
      <c r="E61" s="92" t="n">
        <f aca="false">E62+E63</f>
        <v>599</v>
      </c>
      <c r="F61" s="92" t="n">
        <f aca="false">F62+F63</f>
        <v>599</v>
      </c>
      <c r="G61" s="92" t="n">
        <f aca="false">G62+G63</f>
        <v>280.4</v>
      </c>
      <c r="H61" s="92" t="n">
        <f aca="false">H62+H63</f>
        <v>-318.6</v>
      </c>
      <c r="I61" s="93" t="n">
        <f aca="false">G61/E61</f>
        <v>0.468113522537563</v>
      </c>
      <c r="J61" s="93" t="n">
        <f aca="false">G61/F61</f>
        <v>0.468113522537563</v>
      </c>
      <c r="K61" s="95" t="n">
        <f aca="false">G61-C61</f>
        <v>-70.2000000000001</v>
      </c>
      <c r="L61" s="31" t="n">
        <f aca="false">G61/C61%-100</f>
        <v>-20.0228180262407</v>
      </c>
    </row>
    <row r="62" s="121" customFormat="true" ht="20.25" hidden="false" customHeight="true" outlineLevel="0" collapsed="false">
      <c r="A62" s="116" t="n">
        <v>7110</v>
      </c>
      <c r="B62" s="117" t="s">
        <v>78</v>
      </c>
      <c r="C62" s="101" t="n">
        <v>45.5</v>
      </c>
      <c r="D62" s="101" t="n">
        <v>182</v>
      </c>
      <c r="E62" s="101" t="n">
        <v>182</v>
      </c>
      <c r="F62" s="101" t="n">
        <v>182</v>
      </c>
      <c r="G62" s="101" t="n">
        <v>45.5</v>
      </c>
      <c r="H62" s="102" t="n">
        <f aca="false">G62-F62</f>
        <v>-136.5</v>
      </c>
      <c r="I62" s="103" t="n">
        <f aca="false">G62/E62</f>
        <v>0.25</v>
      </c>
      <c r="J62" s="103" t="n">
        <f aca="false">G62/F62</f>
        <v>0.25</v>
      </c>
      <c r="K62" s="104" t="n">
        <f aca="false">G62-C62</f>
        <v>0</v>
      </c>
      <c r="L62" s="45" t="n">
        <f aca="false">G62/C62%-100</f>
        <v>0</v>
      </c>
    </row>
    <row r="63" s="121" customFormat="true" ht="39.75" hidden="false" customHeight="true" outlineLevel="0" collapsed="false">
      <c r="A63" s="116" t="s">
        <v>79</v>
      </c>
      <c r="B63" s="117" t="s">
        <v>80</v>
      </c>
      <c r="C63" s="101" t="n">
        <v>305.1</v>
      </c>
      <c r="D63" s="101" t="n">
        <v>209</v>
      </c>
      <c r="E63" s="101" t="n">
        <v>417</v>
      </c>
      <c r="F63" s="101" t="n">
        <v>417</v>
      </c>
      <c r="G63" s="101" t="n">
        <v>234.9</v>
      </c>
      <c r="H63" s="102" t="n">
        <f aca="false">G63-F63</f>
        <v>-182.1</v>
      </c>
      <c r="I63" s="103" t="n">
        <f aca="false">G63/E63</f>
        <v>0.563309352517986</v>
      </c>
      <c r="J63" s="103" t="n">
        <f aca="false">G63/F63</f>
        <v>0.563309352517986</v>
      </c>
      <c r="K63" s="104" t="n">
        <f aca="false">G63-C63</f>
        <v>-70.2</v>
      </c>
      <c r="L63" s="45" t="n">
        <f aca="false">G63/C63%-100</f>
        <v>-23.0088495575221</v>
      </c>
    </row>
    <row r="64" s="120" customFormat="true" ht="23.25" hidden="false" customHeight="true" outlineLevel="0" collapsed="false">
      <c r="A64" s="111" t="s">
        <v>81</v>
      </c>
      <c r="B64" s="119" t="s">
        <v>82</v>
      </c>
      <c r="C64" s="92" t="n">
        <f aca="false">C65</f>
        <v>300</v>
      </c>
      <c r="D64" s="92" t="n">
        <f aca="false">D65</f>
        <v>400</v>
      </c>
      <c r="E64" s="92" t="n">
        <f aca="false">E65</f>
        <v>400</v>
      </c>
      <c r="F64" s="92" t="n">
        <f aca="false">F65</f>
        <v>400</v>
      </c>
      <c r="G64" s="92" t="n">
        <f aca="false">G65</f>
        <v>200</v>
      </c>
      <c r="H64" s="92" t="n">
        <f aca="false">H65</f>
        <v>-200</v>
      </c>
      <c r="I64" s="122" t="n">
        <f aca="false">G64/E64</f>
        <v>0.5</v>
      </c>
      <c r="J64" s="122" t="n">
        <f aca="false">G64/F64</f>
        <v>0.5</v>
      </c>
      <c r="K64" s="123" t="n">
        <f aca="false">G64-C64</f>
        <v>-100</v>
      </c>
      <c r="L64" s="31" t="n">
        <f aca="false">G64/C64%-100</f>
        <v>-33.3333333333333</v>
      </c>
    </row>
    <row r="65" s="121" customFormat="true" ht="25.5" hidden="false" customHeight="true" outlineLevel="0" collapsed="false">
      <c r="A65" s="116" t="n">
        <v>8240</v>
      </c>
      <c r="B65" s="124" t="s">
        <v>83</v>
      </c>
      <c r="C65" s="101" t="n">
        <v>300</v>
      </c>
      <c r="D65" s="101" t="n">
        <v>400</v>
      </c>
      <c r="E65" s="101" t="n">
        <v>400</v>
      </c>
      <c r="F65" s="101" t="n">
        <v>400</v>
      </c>
      <c r="G65" s="101" t="n">
        <v>200</v>
      </c>
      <c r="H65" s="102" t="n">
        <f aca="false">G65-F65</f>
        <v>-200</v>
      </c>
      <c r="I65" s="103" t="n">
        <f aca="false">G65/E65</f>
        <v>0.5</v>
      </c>
      <c r="J65" s="103" t="n">
        <f aca="false">G65/F65</f>
        <v>0.5</v>
      </c>
      <c r="K65" s="104" t="n">
        <f aca="false">G65-C65</f>
        <v>-100</v>
      </c>
      <c r="L65" s="45" t="n">
        <f aca="false">G65/C65%-100</f>
        <v>-33.3333333333333</v>
      </c>
    </row>
    <row r="66" s="127" customFormat="true" ht="45" hidden="false" customHeight="true" outlineLevel="0" collapsed="false">
      <c r="A66" s="125"/>
      <c r="B66" s="126" t="s">
        <v>84</v>
      </c>
      <c r="C66" s="92" t="n">
        <f aca="false">C53+C58+C61+C64</f>
        <v>2157.6</v>
      </c>
      <c r="D66" s="92" t="n">
        <f aca="false">D53+D58+D61+D64</f>
        <v>2595.7</v>
      </c>
      <c r="E66" s="92" t="n">
        <f aca="false">E53+E58+E61+E64</f>
        <v>2809.3</v>
      </c>
      <c r="F66" s="92" t="n">
        <f aca="false">F53+F58+F61+F64</f>
        <v>2809.3</v>
      </c>
      <c r="G66" s="92" t="n">
        <f aca="false">G53+G58+G61+G64</f>
        <v>2279.7</v>
      </c>
      <c r="H66" s="92" t="n">
        <f aca="false">H53+H58+H61+H64</f>
        <v>-529.6</v>
      </c>
      <c r="I66" s="93" t="n">
        <f aca="false">G66/E66</f>
        <v>0.811483287651728</v>
      </c>
      <c r="J66" s="93" t="n">
        <f aca="false">G66/F66</f>
        <v>0.811483287651728</v>
      </c>
      <c r="K66" s="95" t="n">
        <f aca="false">G66-C66</f>
        <v>122.1</v>
      </c>
      <c r="L66" s="31" t="n">
        <f aca="false">G66/C66%-100</f>
        <v>5.65906562847607</v>
      </c>
    </row>
    <row r="67" s="135" customFormat="true" ht="39" hidden="true" customHeight="true" outlineLevel="0" collapsed="false">
      <c r="A67" s="128" t="n">
        <v>250339</v>
      </c>
      <c r="B67" s="129" t="s">
        <v>85</v>
      </c>
      <c r="C67" s="130"/>
      <c r="D67" s="130"/>
      <c r="E67" s="130"/>
      <c r="F67" s="130"/>
      <c r="G67" s="130"/>
      <c r="H67" s="131" t="n">
        <f aca="false">G67-F67</f>
        <v>0</v>
      </c>
      <c r="I67" s="132" t="e">
        <f aca="false">G67/E67</f>
        <v>#DIV/0!</v>
      </c>
      <c r="J67" s="133" t="e">
        <f aca="false">G67/F67</f>
        <v>#DIV/0!</v>
      </c>
      <c r="K67" s="134" t="n">
        <f aca="false">G67-C67</f>
        <v>0</v>
      </c>
      <c r="L67" s="31" t="e">
        <f aca="false">G67/C67%-100</f>
        <v>#DIV/0!</v>
      </c>
    </row>
    <row r="68" s="120" customFormat="true" ht="26.25" hidden="false" customHeight="true" outlineLevel="0" collapsed="false">
      <c r="A68" s="126" t="n">
        <v>9000</v>
      </c>
      <c r="B68" s="136" t="s">
        <v>86</v>
      </c>
      <c r="C68" s="92" t="n">
        <f aca="false">C70</f>
        <v>18</v>
      </c>
      <c r="D68" s="92" t="n">
        <f aca="false">D70</f>
        <v>0</v>
      </c>
      <c r="E68" s="92" t="n">
        <f aca="false">E70</f>
        <v>0</v>
      </c>
      <c r="F68" s="92" t="n">
        <f aca="false">F70</f>
        <v>0</v>
      </c>
      <c r="G68" s="92" t="n">
        <f aca="false">G70</f>
        <v>0</v>
      </c>
      <c r="H68" s="92" t="n">
        <f aca="false">H70</f>
        <v>0</v>
      </c>
      <c r="I68" s="93"/>
      <c r="J68" s="93"/>
      <c r="K68" s="95" t="n">
        <f aca="false">G68-C68</f>
        <v>-18</v>
      </c>
      <c r="L68" s="31" t="n">
        <f aca="false">G68/C68%-100</f>
        <v>-100</v>
      </c>
    </row>
    <row r="69" s="121" customFormat="true" ht="38.25" hidden="true" customHeight="true" outlineLevel="0" collapsed="false">
      <c r="A69" s="137"/>
      <c r="B69" s="138"/>
      <c r="C69" s="130"/>
      <c r="D69" s="130"/>
      <c r="E69" s="130"/>
      <c r="F69" s="130"/>
      <c r="G69" s="130"/>
      <c r="H69" s="94" t="n">
        <f aca="false">G69-F69</f>
        <v>0</v>
      </c>
      <c r="I69" s="139" t="e">
        <f aca="false">G69/E69</f>
        <v>#DIV/0!</v>
      </c>
      <c r="J69" s="140" t="e">
        <f aca="false">G69/F69</f>
        <v>#DIV/0!</v>
      </c>
      <c r="K69" s="141" t="n">
        <f aca="false">G69-C69</f>
        <v>0</v>
      </c>
      <c r="L69" s="31" t="e">
        <f aca="false">G69/C69%-100</f>
        <v>#DIV/0!</v>
      </c>
    </row>
    <row r="70" s="121" customFormat="true" ht="86.25" hidden="false" customHeight="true" outlineLevel="0" collapsed="false">
      <c r="A70" s="116" t="s">
        <v>87</v>
      </c>
      <c r="B70" s="117" t="s">
        <v>88</v>
      </c>
      <c r="C70" s="101" t="n">
        <v>18</v>
      </c>
      <c r="D70" s="101"/>
      <c r="E70" s="99" t="n">
        <v>0</v>
      </c>
      <c r="F70" s="99" t="n">
        <v>0</v>
      </c>
      <c r="G70" s="99" t="n">
        <v>0</v>
      </c>
      <c r="H70" s="102" t="n">
        <f aca="false">G70-F70</f>
        <v>0</v>
      </c>
      <c r="I70" s="103"/>
      <c r="J70" s="93"/>
      <c r="K70" s="104" t="n">
        <f aca="false">G70-C70</f>
        <v>-18</v>
      </c>
      <c r="L70" s="45" t="n">
        <f aca="false">G70/C70%-100</f>
        <v>-100</v>
      </c>
    </row>
    <row r="71" s="127" customFormat="true" ht="24.75" hidden="false" customHeight="true" outlineLevel="0" collapsed="false">
      <c r="A71" s="142"/>
      <c r="B71" s="143" t="s">
        <v>89</v>
      </c>
      <c r="C71" s="92" t="n">
        <f aca="false">C66+C68</f>
        <v>2175.6</v>
      </c>
      <c r="D71" s="92" t="n">
        <f aca="false">D66+D68</f>
        <v>2595.7</v>
      </c>
      <c r="E71" s="92" t="n">
        <f aca="false">E66+E68</f>
        <v>2809.3</v>
      </c>
      <c r="F71" s="92" t="n">
        <f aca="false">F66+F68</f>
        <v>2809.3</v>
      </c>
      <c r="G71" s="92" t="n">
        <f aca="false">G66+G68</f>
        <v>2279.7</v>
      </c>
      <c r="H71" s="94" t="n">
        <f aca="false">G71-F71</f>
        <v>-529.6</v>
      </c>
      <c r="I71" s="93" t="n">
        <f aca="false">G71/E71</f>
        <v>0.811483287651728</v>
      </c>
      <c r="J71" s="93" t="n">
        <f aca="false">G71/F71</f>
        <v>0.811483287651728</v>
      </c>
      <c r="K71" s="95" t="n">
        <f aca="false">G71-C71</f>
        <v>104.1</v>
      </c>
      <c r="L71" s="31" t="n">
        <f aca="false">G71/C71%-100</f>
        <v>4.78488692774405</v>
      </c>
    </row>
    <row r="72" s="127" customFormat="true" ht="42.75" hidden="false" customHeight="true" outlineLevel="0" collapsed="false">
      <c r="A72" s="142"/>
      <c r="B72" s="144" t="s">
        <v>90</v>
      </c>
      <c r="C72" s="92" t="n">
        <f aca="false">C73</f>
        <v>2175.5</v>
      </c>
      <c r="D72" s="92" t="n">
        <f aca="false">D73</f>
        <v>2595.71</v>
      </c>
      <c r="E72" s="92" t="n">
        <f aca="false">E73</f>
        <v>2809.3</v>
      </c>
      <c r="F72" s="92" t="n">
        <f aca="false">F73</f>
        <v>2809.3</v>
      </c>
      <c r="G72" s="92" t="n">
        <f aca="false">G73</f>
        <v>2279.7</v>
      </c>
      <c r="H72" s="94" t="n">
        <f aca="false">G72-F72</f>
        <v>-529.6</v>
      </c>
      <c r="I72" s="93" t="n">
        <f aca="false">G72/E72</f>
        <v>0.811483287651728</v>
      </c>
      <c r="J72" s="93" t="n">
        <f aca="false">G72/F72</f>
        <v>0.811483287651728</v>
      </c>
      <c r="K72" s="95" t="n">
        <f aca="false">G72-C72</f>
        <v>104.2</v>
      </c>
      <c r="L72" s="31" t="n">
        <f aca="false">G72/C72%-100</f>
        <v>4.78970351643299</v>
      </c>
    </row>
    <row r="73" s="147" customFormat="true" ht="24.75" hidden="false" customHeight="true" outlineLevel="0" collapsed="false">
      <c r="A73" s="145" t="s">
        <v>91</v>
      </c>
      <c r="B73" s="146" t="s">
        <v>92</v>
      </c>
      <c r="C73" s="92" t="n">
        <f aca="false">C74+C78+C87+C92+C81+C85</f>
        <v>2175.5</v>
      </c>
      <c r="D73" s="92" t="n">
        <f aca="false">D74+D78+D81+D85+D87+D90+D92</f>
        <v>2595.71</v>
      </c>
      <c r="E73" s="92" t="n">
        <f aca="false">E74+E78+E81+E85+E87+E90+E92</f>
        <v>2809.3</v>
      </c>
      <c r="F73" s="92" t="n">
        <f aca="false">F74+F78+F81+F85+F87+F90+F92</f>
        <v>2809.3</v>
      </c>
      <c r="G73" s="92" t="n">
        <f aca="false">G74+G78+G81+G85+G87+G90+G92</f>
        <v>2279.7</v>
      </c>
      <c r="H73" s="92" t="n">
        <f aca="false">H74+H78+H87+H92</f>
        <v>-393.1</v>
      </c>
      <c r="I73" s="93" t="n">
        <f aca="false">G73/E73</f>
        <v>0.811483287651728</v>
      </c>
      <c r="J73" s="93" t="n">
        <f aca="false">G73/F73</f>
        <v>0.811483287651728</v>
      </c>
      <c r="K73" s="95" t="n">
        <f aca="false">G73-C73</f>
        <v>104.2</v>
      </c>
      <c r="L73" s="31" t="n">
        <f aca="false">G73/C73%-100</f>
        <v>4.78970351643299</v>
      </c>
    </row>
    <row r="74" s="147" customFormat="true" ht="39" hidden="false" customHeight="true" outlineLevel="0" collapsed="false">
      <c r="A74" s="145" t="s">
        <v>93</v>
      </c>
      <c r="B74" s="148" t="s">
        <v>94</v>
      </c>
      <c r="C74" s="92" t="n">
        <f aca="false">C75+C77</f>
        <v>1284.9</v>
      </c>
      <c r="D74" s="92" t="n">
        <f aca="false">D75+D77</f>
        <v>1449.41</v>
      </c>
      <c r="E74" s="92" t="n">
        <f aca="false">E75+E77</f>
        <v>1449.4</v>
      </c>
      <c r="F74" s="92" t="n">
        <f aca="false">F75+F77</f>
        <v>1449.4</v>
      </c>
      <c r="G74" s="92" t="n">
        <f aca="false">G75+G77</f>
        <v>1449.4</v>
      </c>
      <c r="H74" s="94" t="n">
        <f aca="false">G74-F74</f>
        <v>0</v>
      </c>
      <c r="I74" s="93" t="n">
        <f aca="false">G74/E74</f>
        <v>1</v>
      </c>
      <c r="J74" s="93" t="n">
        <f aca="false">G74/F74</f>
        <v>1</v>
      </c>
      <c r="K74" s="95" t="n">
        <f aca="false">G74-C74</f>
        <v>164.5</v>
      </c>
      <c r="L74" s="31" t="n">
        <f aca="false">G74/C74%-100</f>
        <v>12.8025527278387</v>
      </c>
    </row>
    <row r="75" s="127" customFormat="true" ht="20.25" hidden="false" customHeight="true" outlineLevel="0" collapsed="false">
      <c r="A75" s="149" t="s">
        <v>95</v>
      </c>
      <c r="B75" s="150" t="s">
        <v>96</v>
      </c>
      <c r="C75" s="101" t="n">
        <v>1089</v>
      </c>
      <c r="D75" s="101" t="n">
        <v>1188.51</v>
      </c>
      <c r="E75" s="101" t="n">
        <v>1231.9</v>
      </c>
      <c r="F75" s="101" t="n">
        <v>1231.9</v>
      </c>
      <c r="G75" s="101" t="n">
        <v>1231.9</v>
      </c>
      <c r="H75" s="102" t="n">
        <f aca="false">G75-F75</f>
        <v>0</v>
      </c>
      <c r="I75" s="103" t="n">
        <f aca="false">G75/E75</f>
        <v>1</v>
      </c>
      <c r="J75" s="103" t="n">
        <f aca="false">G75/F75</f>
        <v>1</v>
      </c>
      <c r="K75" s="104" t="n">
        <f aca="false">G75-C75</f>
        <v>142.9</v>
      </c>
      <c r="L75" s="45" t="n">
        <f aca="false">G75/C75%-100</f>
        <v>13.1221303948577</v>
      </c>
    </row>
    <row r="76" s="127" customFormat="true" ht="37.5" hidden="true" customHeight="true" outlineLevel="0" collapsed="false">
      <c r="A76" s="149" t="s">
        <v>97</v>
      </c>
      <c r="B76" s="150" t="s">
        <v>98</v>
      </c>
      <c r="C76" s="101"/>
      <c r="D76" s="101"/>
      <c r="E76" s="101"/>
      <c r="F76" s="101"/>
      <c r="G76" s="101"/>
      <c r="H76" s="102" t="n">
        <f aca="false">G76-F76</f>
        <v>0</v>
      </c>
      <c r="I76" s="103" t="e">
        <f aca="false">G76/E76</f>
        <v>#DIV/0!</v>
      </c>
      <c r="J76" s="103" t="e">
        <f aca="false">G76/F76</f>
        <v>#DIV/0!</v>
      </c>
      <c r="K76" s="104" t="n">
        <f aca="false">G76-C76</f>
        <v>0</v>
      </c>
      <c r="L76" s="45" t="e">
        <f aca="false">G76/C76%-100</f>
        <v>#DIV/0!</v>
      </c>
    </row>
    <row r="77" s="127" customFormat="true" ht="22.5" hidden="false" customHeight="true" outlineLevel="0" collapsed="false">
      <c r="A77" s="149" t="s">
        <v>99</v>
      </c>
      <c r="B77" s="150" t="s">
        <v>100</v>
      </c>
      <c r="C77" s="101" t="n">
        <v>195.9</v>
      </c>
      <c r="D77" s="101" t="n">
        <v>260.9</v>
      </c>
      <c r="E77" s="101" t="n">
        <v>217.5</v>
      </c>
      <c r="F77" s="101" t="n">
        <v>217.5</v>
      </c>
      <c r="G77" s="101" t="n">
        <v>217.5</v>
      </c>
      <c r="H77" s="102" t="n">
        <f aca="false">G77-F77</f>
        <v>0</v>
      </c>
      <c r="I77" s="103" t="n">
        <f aca="false">G77/E77</f>
        <v>1</v>
      </c>
      <c r="J77" s="103" t="n">
        <f aca="false">G77/F77</f>
        <v>1</v>
      </c>
      <c r="K77" s="104" t="n">
        <f aca="false">G77-C77</f>
        <v>21.6</v>
      </c>
      <c r="L77" s="45" t="n">
        <f aca="false">G77/C77%-100</f>
        <v>11.0260336906585</v>
      </c>
    </row>
    <row r="78" s="147" customFormat="true" ht="30.75" hidden="false" customHeight="true" outlineLevel="0" collapsed="false">
      <c r="A78" s="145" t="s">
        <v>101</v>
      </c>
      <c r="B78" s="151" t="s">
        <v>102</v>
      </c>
      <c r="C78" s="92" t="n">
        <f aca="false">C79+C80</f>
        <v>397.4</v>
      </c>
      <c r="D78" s="92" t="n">
        <f aca="false">D79+D80</f>
        <v>528.5</v>
      </c>
      <c r="E78" s="92" t="n">
        <f aca="false">E79+E80</f>
        <v>490.3</v>
      </c>
      <c r="F78" s="92" t="n">
        <f aca="false">F79+F80</f>
        <v>490.3</v>
      </c>
      <c r="G78" s="92" t="n">
        <f aca="false">G79+G80</f>
        <v>290.3</v>
      </c>
      <c r="H78" s="92" t="n">
        <f aca="false">H79+H81</f>
        <v>-210.9</v>
      </c>
      <c r="I78" s="93" t="n">
        <f aca="false">G78/E78</f>
        <v>0.592086477666735</v>
      </c>
      <c r="J78" s="93" t="n">
        <f aca="false">G78/F78</f>
        <v>0.592086477666735</v>
      </c>
      <c r="K78" s="95" t="n">
        <f aca="false">G78-C78</f>
        <v>-107.1</v>
      </c>
      <c r="L78" s="31" t="n">
        <f aca="false">G78/C78%-100</f>
        <v>-26.9501761449421</v>
      </c>
    </row>
    <row r="79" s="127" customFormat="true" ht="25.5" hidden="false" customHeight="true" outlineLevel="0" collapsed="false">
      <c r="A79" s="152" t="s">
        <v>103</v>
      </c>
      <c r="B79" s="153" t="s">
        <v>104</v>
      </c>
      <c r="C79" s="101" t="n">
        <v>307.7</v>
      </c>
      <c r="D79" s="101" t="n">
        <v>395</v>
      </c>
      <c r="E79" s="101" t="n">
        <v>316.8</v>
      </c>
      <c r="F79" s="101" t="n">
        <v>316.8</v>
      </c>
      <c r="G79" s="101" t="n">
        <v>116.8</v>
      </c>
      <c r="H79" s="102" t="n">
        <f aca="false">G79-F79</f>
        <v>-200</v>
      </c>
      <c r="I79" s="103" t="n">
        <f aca="false">G79/E79</f>
        <v>0.368686868686869</v>
      </c>
      <c r="J79" s="103" t="n">
        <f aca="false">G79/F79</f>
        <v>0.368686868686869</v>
      </c>
      <c r="K79" s="104" t="n">
        <f aca="false">G79-C79</f>
        <v>-190.9</v>
      </c>
      <c r="L79" s="45" t="n">
        <f aca="false">G79/C79%-100</f>
        <v>-62.0409489762756</v>
      </c>
    </row>
    <row r="80" s="127" customFormat="true" ht="21.75" hidden="false" customHeight="true" outlineLevel="0" collapsed="false">
      <c r="A80" s="152" t="s">
        <v>105</v>
      </c>
      <c r="B80" s="153" t="s">
        <v>106</v>
      </c>
      <c r="C80" s="101" t="n">
        <v>89.7</v>
      </c>
      <c r="D80" s="101" t="n">
        <v>133.5</v>
      </c>
      <c r="E80" s="101" t="n">
        <v>173.5</v>
      </c>
      <c r="F80" s="101" t="n">
        <v>173.5</v>
      </c>
      <c r="G80" s="101" t="n">
        <v>173.5</v>
      </c>
      <c r="H80" s="102" t="n">
        <f aca="false">G80-F80</f>
        <v>0</v>
      </c>
      <c r="I80" s="103" t="n">
        <f aca="false">G80/E80</f>
        <v>1</v>
      </c>
      <c r="J80" s="103" t="n">
        <f aca="false">G80/F80</f>
        <v>1</v>
      </c>
      <c r="K80" s="104" t="n">
        <f aca="false">G80-C80</f>
        <v>83.8</v>
      </c>
      <c r="L80" s="45" t="n">
        <f aca="false">G80/C80%-100</f>
        <v>93.422519509476</v>
      </c>
    </row>
    <row r="81" s="147" customFormat="true" ht="31.5" hidden="false" customHeight="true" outlineLevel="0" collapsed="false">
      <c r="A81" s="145" t="s">
        <v>107</v>
      </c>
      <c r="B81" s="148" t="s">
        <v>108</v>
      </c>
      <c r="C81" s="92" t="n">
        <f aca="false">C82+C83+C84</f>
        <v>124.6</v>
      </c>
      <c r="D81" s="92" t="n">
        <f aca="false">D82+D83+D84</f>
        <v>51.5</v>
      </c>
      <c r="E81" s="92" t="n">
        <f aca="false">E82+E83+E84</f>
        <v>95.3</v>
      </c>
      <c r="F81" s="92" t="n">
        <f aca="false">F82+F83+F84</f>
        <v>95.3</v>
      </c>
      <c r="G81" s="92" t="n">
        <f aca="false">G82+G83+G84</f>
        <v>84.4</v>
      </c>
      <c r="H81" s="92" t="n">
        <f aca="false">H82+H83+H84</f>
        <v>-10.9</v>
      </c>
      <c r="I81" s="93" t="n">
        <f aca="false">G81/E81</f>
        <v>0.885624344176285</v>
      </c>
      <c r="J81" s="93" t="n">
        <f aca="false">G81/F81</f>
        <v>0.885624344176285</v>
      </c>
      <c r="K81" s="95" t="n">
        <f aca="false">G81-C81</f>
        <v>-40.2</v>
      </c>
      <c r="L81" s="31" t="n">
        <f aca="false">G81/C81%-100</f>
        <v>-32.2632423756019</v>
      </c>
    </row>
    <row r="82" s="127" customFormat="true" ht="23.25" hidden="false" customHeight="true" outlineLevel="0" collapsed="false">
      <c r="A82" s="152" t="s">
        <v>109</v>
      </c>
      <c r="B82" s="153" t="s">
        <v>110</v>
      </c>
      <c r="C82" s="101" t="n">
        <v>106.7</v>
      </c>
      <c r="D82" s="101" t="n">
        <v>14.2</v>
      </c>
      <c r="E82" s="101" t="n">
        <v>60.1</v>
      </c>
      <c r="F82" s="101" t="n">
        <v>60.1</v>
      </c>
      <c r="G82" s="101" t="n">
        <v>60.1</v>
      </c>
      <c r="H82" s="102" t="n">
        <f aca="false">G82-F82</f>
        <v>0</v>
      </c>
      <c r="I82" s="103" t="n">
        <f aca="false">G82/E82</f>
        <v>1</v>
      </c>
      <c r="J82" s="103" t="n">
        <f aca="false">G82/F82</f>
        <v>1</v>
      </c>
      <c r="K82" s="104" t="n">
        <f aca="false">G82-C82</f>
        <v>-46.6</v>
      </c>
      <c r="L82" s="45" t="n">
        <f aca="false">G82/C82%-100</f>
        <v>-43.6738519212746</v>
      </c>
    </row>
    <row r="83" s="127" customFormat="true" ht="23.25" hidden="false" customHeight="true" outlineLevel="0" collapsed="false">
      <c r="A83" s="152" t="s">
        <v>111</v>
      </c>
      <c r="B83" s="153" t="s">
        <v>112</v>
      </c>
      <c r="C83" s="101" t="n">
        <v>1.4</v>
      </c>
      <c r="D83" s="101" t="n">
        <v>2.8</v>
      </c>
      <c r="E83" s="101" t="n">
        <v>2.7</v>
      </c>
      <c r="F83" s="101" t="n">
        <v>2.7</v>
      </c>
      <c r="G83" s="101" t="n">
        <v>2.7</v>
      </c>
      <c r="H83" s="102" t="n">
        <f aca="false">G83-F83</f>
        <v>0</v>
      </c>
      <c r="I83" s="103" t="n">
        <f aca="false">G83/E83</f>
        <v>1</v>
      </c>
      <c r="J83" s="103" t="n">
        <f aca="false">G83/F83</f>
        <v>1</v>
      </c>
      <c r="K83" s="104" t="n">
        <f aca="false">G83-C83</f>
        <v>1.3</v>
      </c>
      <c r="L83" s="45" t="n">
        <f aca="false">G83/C83%-100</f>
        <v>92.8571428571429</v>
      </c>
    </row>
    <row r="84" s="127" customFormat="true" ht="22.5" hidden="false" customHeight="true" outlineLevel="0" collapsed="false">
      <c r="A84" s="152" t="s">
        <v>113</v>
      </c>
      <c r="B84" s="153" t="s">
        <v>114</v>
      </c>
      <c r="C84" s="101" t="n">
        <v>16.5</v>
      </c>
      <c r="D84" s="101" t="n">
        <v>34.5</v>
      </c>
      <c r="E84" s="101" t="n">
        <v>32.5</v>
      </c>
      <c r="F84" s="101" t="n">
        <v>32.5</v>
      </c>
      <c r="G84" s="101" t="n">
        <v>21.6</v>
      </c>
      <c r="H84" s="102" t="n">
        <f aca="false">G84-F84</f>
        <v>-10.9</v>
      </c>
      <c r="I84" s="103" t="n">
        <f aca="false">G84/E84</f>
        <v>0.664615384615385</v>
      </c>
      <c r="J84" s="103" t="n">
        <f aca="false">G84/F84</f>
        <v>0.664615384615385</v>
      </c>
      <c r="K84" s="104" t="n">
        <f aca="false">G84-C84</f>
        <v>5.1</v>
      </c>
      <c r="L84" s="45" t="n">
        <f aca="false">G84/C84%-100</f>
        <v>30.9090909090909</v>
      </c>
    </row>
    <row r="85" s="147" customFormat="true" ht="51.75" hidden="false" customHeight="true" outlineLevel="0" collapsed="false">
      <c r="A85" s="154" t="s">
        <v>115</v>
      </c>
      <c r="B85" s="155" t="s">
        <v>116</v>
      </c>
      <c r="C85" s="92" t="n">
        <f aca="false">C86</f>
        <v>45.5</v>
      </c>
      <c r="D85" s="92" t="n">
        <f aca="false">D86</f>
        <v>182</v>
      </c>
      <c r="E85" s="92" t="n">
        <f aca="false">E86</f>
        <v>182</v>
      </c>
      <c r="F85" s="92" t="n">
        <f aca="false">F86</f>
        <v>182</v>
      </c>
      <c r="G85" s="92" t="n">
        <f aca="false">G86</f>
        <v>45.5</v>
      </c>
      <c r="H85" s="94" t="n">
        <f aca="false">G85-F85</f>
        <v>-136.5</v>
      </c>
      <c r="I85" s="93" t="n">
        <f aca="false">G85/E85</f>
        <v>0.25</v>
      </c>
      <c r="J85" s="93" t="n">
        <f aca="false">G85/F85</f>
        <v>0.25</v>
      </c>
      <c r="K85" s="95" t="n">
        <f aca="false">G85-C85</f>
        <v>0</v>
      </c>
      <c r="L85" s="31" t="n">
        <f aca="false">G85/C85%-100</f>
        <v>0</v>
      </c>
    </row>
    <row r="86" s="127" customFormat="true" ht="63.75" hidden="false" customHeight="true" outlineLevel="0" collapsed="false">
      <c r="A86" s="156" t="s">
        <v>117</v>
      </c>
      <c r="B86" s="157" t="s">
        <v>118</v>
      </c>
      <c r="C86" s="101" t="n">
        <v>45.5</v>
      </c>
      <c r="D86" s="101" t="n">
        <v>182</v>
      </c>
      <c r="E86" s="101" t="n">
        <v>182</v>
      </c>
      <c r="F86" s="101" t="n">
        <v>182</v>
      </c>
      <c r="G86" s="101" t="n">
        <v>45.5</v>
      </c>
      <c r="H86" s="102" t="n">
        <f aca="false">G86-F86</f>
        <v>-136.5</v>
      </c>
      <c r="I86" s="103" t="n">
        <f aca="false">G86/E86</f>
        <v>0.25</v>
      </c>
      <c r="J86" s="103" t="n">
        <f aca="false">G86/F86</f>
        <v>0.25</v>
      </c>
      <c r="K86" s="104" t="n">
        <f aca="false">G86-C86</f>
        <v>0</v>
      </c>
      <c r="L86" s="45" t="n">
        <f aca="false">G86/C86%-100</f>
        <v>0</v>
      </c>
    </row>
    <row r="87" s="147" customFormat="true" ht="25.5" hidden="false" customHeight="true" outlineLevel="0" collapsed="false">
      <c r="A87" s="145" t="s">
        <v>119</v>
      </c>
      <c r="B87" s="148" t="s">
        <v>120</v>
      </c>
      <c r="C87" s="92" t="n">
        <f aca="false">C88+C89</f>
        <v>323.1</v>
      </c>
      <c r="D87" s="92" t="n">
        <f aca="false">D88+D89</f>
        <v>209</v>
      </c>
      <c r="E87" s="92" t="n">
        <f aca="false">E88+E89</f>
        <v>417</v>
      </c>
      <c r="F87" s="92" t="n">
        <f aca="false">F88+F89</f>
        <v>417</v>
      </c>
      <c r="G87" s="92" t="n">
        <f aca="false">G88+G89</f>
        <v>234.9</v>
      </c>
      <c r="H87" s="94" t="n">
        <f aca="false">G87-F87</f>
        <v>-182.1</v>
      </c>
      <c r="I87" s="93" t="n">
        <f aca="false">G87/E87</f>
        <v>0.563309352517986</v>
      </c>
      <c r="J87" s="93" t="n">
        <f aca="false">G87/F87</f>
        <v>0.563309352517986</v>
      </c>
      <c r="K87" s="95" t="n">
        <f aca="false">G87-C87</f>
        <v>-88.2</v>
      </c>
      <c r="L87" s="31" t="n">
        <f aca="false">G87/C87%-100</f>
        <v>-27.2980501392758</v>
      </c>
    </row>
    <row r="88" s="127" customFormat="true" ht="48.75" hidden="false" customHeight="true" outlineLevel="0" collapsed="false">
      <c r="A88" s="156" t="s">
        <v>121</v>
      </c>
      <c r="B88" s="158" t="s">
        <v>122</v>
      </c>
      <c r="C88" s="101" t="n">
        <v>305.1</v>
      </c>
      <c r="D88" s="101" t="n">
        <v>209</v>
      </c>
      <c r="E88" s="101" t="n">
        <v>417</v>
      </c>
      <c r="F88" s="101" t="n">
        <v>417</v>
      </c>
      <c r="G88" s="101" t="n">
        <v>234.9</v>
      </c>
      <c r="H88" s="102" t="n">
        <f aca="false">G88-F88</f>
        <v>-182.1</v>
      </c>
      <c r="I88" s="103" t="n">
        <f aca="false">G88/E88</f>
        <v>0.563309352517986</v>
      </c>
      <c r="J88" s="103" t="n">
        <f aca="false">G88/F88</f>
        <v>0.563309352517986</v>
      </c>
      <c r="K88" s="104" t="n">
        <f aca="false">G88-C88</f>
        <v>-70.2</v>
      </c>
      <c r="L88" s="45" t="n">
        <f aca="false">G88/C88%-100</f>
        <v>-23.0088495575221</v>
      </c>
    </row>
    <row r="89" s="127" customFormat="true" ht="44.25" hidden="false" customHeight="true" outlineLevel="0" collapsed="false">
      <c r="A89" s="156" t="s">
        <v>123</v>
      </c>
      <c r="B89" s="158" t="s">
        <v>124</v>
      </c>
      <c r="C89" s="101" t="n">
        <v>18</v>
      </c>
      <c r="D89" s="101" t="n">
        <v>0</v>
      </c>
      <c r="E89" s="101" t="n">
        <v>0</v>
      </c>
      <c r="F89" s="101" t="n">
        <v>0</v>
      </c>
      <c r="G89" s="101" t="n">
        <v>0</v>
      </c>
      <c r="H89" s="102" t="n">
        <f aca="false">G89-F89</f>
        <v>0</v>
      </c>
      <c r="I89" s="103"/>
      <c r="J89" s="103"/>
      <c r="K89" s="104" t="n">
        <f aca="false">G89-C89</f>
        <v>-18</v>
      </c>
      <c r="L89" s="45" t="n">
        <f aca="false">G89/C89%-100</f>
        <v>-100</v>
      </c>
    </row>
    <row r="90" s="147" customFormat="true" ht="27.75" hidden="false" customHeight="true" outlineLevel="0" collapsed="false">
      <c r="A90" s="145" t="s">
        <v>125</v>
      </c>
      <c r="B90" s="151" t="s">
        <v>126</v>
      </c>
      <c r="C90" s="92" t="n">
        <f aca="false">C91</f>
        <v>0</v>
      </c>
      <c r="D90" s="92" t="n">
        <f aca="false">D91</f>
        <v>172.7</v>
      </c>
      <c r="E90" s="92" t="n">
        <f aca="false">E91</f>
        <v>0</v>
      </c>
      <c r="F90" s="92" t="n">
        <f aca="false">F91</f>
        <v>0</v>
      </c>
      <c r="G90" s="92" t="n">
        <f aca="false">G91</f>
        <v>0</v>
      </c>
      <c r="H90" s="94"/>
      <c r="I90" s="93"/>
      <c r="J90" s="93"/>
      <c r="K90" s="95"/>
      <c r="L90" s="31"/>
    </row>
    <row r="91" s="127" customFormat="true" ht="27.75" hidden="false" customHeight="true" outlineLevel="0" collapsed="false">
      <c r="A91" s="156" t="s">
        <v>127</v>
      </c>
      <c r="B91" s="159" t="s">
        <v>128</v>
      </c>
      <c r="C91" s="101"/>
      <c r="D91" s="101" t="n">
        <v>172.7</v>
      </c>
      <c r="E91" s="101" t="n">
        <v>0</v>
      </c>
      <c r="F91" s="101" t="n">
        <v>0</v>
      </c>
      <c r="G91" s="101"/>
      <c r="H91" s="102"/>
      <c r="I91" s="103"/>
      <c r="J91" s="103"/>
      <c r="K91" s="104"/>
      <c r="L91" s="45"/>
    </row>
    <row r="92" s="147" customFormat="true" ht="24" hidden="false" customHeight="true" outlineLevel="0" collapsed="false">
      <c r="A92" s="154" t="s">
        <v>129</v>
      </c>
      <c r="B92" s="160" t="s">
        <v>130</v>
      </c>
      <c r="C92" s="92" t="n">
        <v>0</v>
      </c>
      <c r="D92" s="92" t="n">
        <v>2.6</v>
      </c>
      <c r="E92" s="92" t="n">
        <v>175.3</v>
      </c>
      <c r="F92" s="92" t="n">
        <v>175.3</v>
      </c>
      <c r="G92" s="92" t="n">
        <v>175.2</v>
      </c>
      <c r="H92" s="94" t="n">
        <f aca="false">G92-F92</f>
        <v>-0.100000000000023</v>
      </c>
      <c r="I92" s="93" t="n">
        <f aca="false">G92/E92</f>
        <v>0.999429549343982</v>
      </c>
      <c r="J92" s="93" t="n">
        <f aca="false">G92/F92</f>
        <v>0.999429549343982</v>
      </c>
      <c r="K92" s="95" t="n">
        <f aca="false">G92-C92</f>
        <v>175.2</v>
      </c>
      <c r="L92" s="31"/>
    </row>
    <row r="93" s="127" customFormat="true" ht="32.25" hidden="false" customHeight="true" outlineLevel="0" collapsed="false">
      <c r="A93" s="161" t="s">
        <v>13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31"/>
    </row>
    <row r="94" s="166" customFormat="true" ht="43.5" hidden="false" customHeight="true" outlineLevel="0" collapsed="false">
      <c r="A94" s="137" t="s">
        <v>132</v>
      </c>
      <c r="B94" s="162" t="s">
        <v>133</v>
      </c>
      <c r="C94" s="101" t="n">
        <v>0</v>
      </c>
      <c r="D94" s="101"/>
      <c r="E94" s="101"/>
      <c r="F94" s="101"/>
      <c r="G94" s="101"/>
      <c r="H94" s="163" t="n">
        <f aca="false">G94-F94</f>
        <v>0</v>
      </c>
      <c r="I94" s="164" t="str">
        <f aca="false">IF(C94=0,"",IF(($G94/C94*100)&gt;=200,"В/100",$G94/C94*100))</f>
        <v/>
      </c>
      <c r="J94" s="165" t="str">
        <f aca="false">IF(E94=0,"",IF((G94/E94*100)&gt;=200,"В/100",G94/E94*100))</f>
        <v/>
      </c>
      <c r="K94" s="104" t="n">
        <f aca="false">G94-C94</f>
        <v>0</v>
      </c>
      <c r="L94" s="31"/>
    </row>
    <row r="95" s="168" customFormat="true" ht="29.25" hidden="false" customHeight="true" outlineLevel="0" collapsed="false">
      <c r="A95" s="167" t="s">
        <v>134</v>
      </c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31"/>
    </row>
    <row r="96" s="121" customFormat="true" ht="21" hidden="false" customHeight="false" outlineLevel="0" collapsed="false">
      <c r="A96" s="169" t="n">
        <v>602000</v>
      </c>
      <c r="B96" s="170" t="s">
        <v>135</v>
      </c>
      <c r="C96" s="171" t="n">
        <v>1500</v>
      </c>
      <c r="D96" s="171"/>
      <c r="E96" s="172"/>
      <c r="F96" s="173"/>
      <c r="G96" s="174" t="n">
        <v>-5.6</v>
      </c>
      <c r="H96" s="102"/>
      <c r="I96" s="103"/>
      <c r="J96" s="175"/>
      <c r="K96" s="104" t="n">
        <f aca="false">G96-C96</f>
        <v>-1505.6</v>
      </c>
      <c r="L96" s="45" t="n">
        <f aca="false">G96/C96%-100</f>
        <v>-100.373333333333</v>
      </c>
    </row>
    <row r="97" s="121" customFormat="true" ht="20.25" hidden="false" customHeight="false" outlineLevel="0" collapsed="false">
      <c r="A97" s="169" t="n">
        <v>602100</v>
      </c>
      <c r="B97" s="170" t="s">
        <v>136</v>
      </c>
      <c r="C97" s="171" t="n">
        <v>18</v>
      </c>
      <c r="D97" s="171"/>
      <c r="E97" s="174"/>
      <c r="F97" s="174"/>
      <c r="G97" s="174" t="n">
        <v>5.6</v>
      </c>
      <c r="H97" s="102"/>
      <c r="I97" s="103"/>
      <c r="J97" s="175"/>
      <c r="K97" s="104" t="n">
        <f aca="false">G97-C97</f>
        <v>-12.4</v>
      </c>
      <c r="L97" s="45" t="n">
        <f aca="false">G97/C97%-100</f>
        <v>-68.8888888888889</v>
      </c>
    </row>
    <row r="98" s="121" customFormat="true" ht="19.5" hidden="false" customHeight="true" outlineLevel="0" collapsed="false">
      <c r="A98" s="169" t="n">
        <v>602200</v>
      </c>
      <c r="B98" s="170" t="s">
        <v>137</v>
      </c>
      <c r="C98" s="171"/>
      <c r="D98" s="171"/>
      <c r="E98" s="171"/>
      <c r="F98" s="171"/>
      <c r="G98" s="171"/>
      <c r="H98" s="102"/>
      <c r="I98" s="103"/>
      <c r="J98" s="175"/>
      <c r="K98" s="104" t="n">
        <f aca="false">G98-C98</f>
        <v>0</v>
      </c>
      <c r="L98" s="45"/>
    </row>
    <row r="99" s="121" customFormat="true" ht="20.25" hidden="true" customHeight="false" outlineLevel="0" collapsed="false">
      <c r="A99" s="169"/>
      <c r="B99" s="170" t="s">
        <v>138</v>
      </c>
      <c r="C99" s="171"/>
      <c r="D99" s="171"/>
      <c r="E99" s="174"/>
      <c r="F99" s="174"/>
      <c r="G99" s="174"/>
      <c r="H99" s="102"/>
      <c r="I99" s="103"/>
      <c r="J99" s="175"/>
      <c r="K99" s="104" t="n">
        <f aca="false">G99-C99</f>
        <v>0</v>
      </c>
      <c r="L99" s="45"/>
    </row>
    <row r="100" s="121" customFormat="true" ht="20.25" hidden="true" customHeight="false" outlineLevel="0" collapsed="false">
      <c r="A100" s="169"/>
      <c r="B100" s="170" t="s">
        <v>139</v>
      </c>
      <c r="C100" s="171"/>
      <c r="D100" s="171"/>
      <c r="E100" s="174"/>
      <c r="F100" s="174"/>
      <c r="G100" s="174"/>
      <c r="H100" s="102"/>
      <c r="I100" s="103"/>
      <c r="J100" s="175"/>
      <c r="K100" s="104" t="n">
        <f aca="false">G100-C100</f>
        <v>0</v>
      </c>
      <c r="L100" s="45"/>
    </row>
    <row r="101" s="121" customFormat="true" ht="20.25" hidden="true" customHeight="false" outlineLevel="0" collapsed="false">
      <c r="A101" s="169"/>
      <c r="B101" s="170" t="s">
        <v>140</v>
      </c>
      <c r="C101" s="171"/>
      <c r="D101" s="171"/>
      <c r="E101" s="171"/>
      <c r="F101" s="171"/>
      <c r="G101" s="171"/>
      <c r="H101" s="102"/>
      <c r="I101" s="103"/>
      <c r="J101" s="175"/>
      <c r="K101" s="104" t="n">
        <f aca="false">G101-C101</f>
        <v>0</v>
      </c>
      <c r="L101" s="45"/>
    </row>
    <row r="102" s="121" customFormat="true" ht="20.25" hidden="true" customHeight="false" outlineLevel="0" collapsed="false">
      <c r="A102" s="169"/>
      <c r="B102" s="170" t="s">
        <v>141</v>
      </c>
      <c r="C102" s="171"/>
      <c r="D102" s="171"/>
      <c r="E102" s="174"/>
      <c r="F102" s="174"/>
      <c r="G102" s="174"/>
      <c r="H102" s="102"/>
      <c r="I102" s="103"/>
      <c r="J102" s="175"/>
      <c r="K102" s="104" t="n">
        <f aca="false">G102-C102</f>
        <v>0</v>
      </c>
      <c r="L102" s="45"/>
    </row>
    <row r="103" s="180" customFormat="true" ht="20.25" hidden="true" customHeight="false" outlineLevel="0" collapsed="false">
      <c r="A103" s="176"/>
      <c r="B103" s="177" t="s">
        <v>142</v>
      </c>
      <c r="C103" s="178"/>
      <c r="D103" s="178"/>
      <c r="E103" s="179"/>
      <c r="F103" s="179"/>
      <c r="G103" s="179"/>
      <c r="H103" s="102"/>
      <c r="I103" s="103"/>
      <c r="J103" s="175"/>
      <c r="K103" s="104" t="n">
        <f aca="false">G103-C103</f>
        <v>0</v>
      </c>
      <c r="L103" s="45"/>
    </row>
    <row r="104" s="180" customFormat="true" ht="20.25" hidden="true" customHeight="false" outlineLevel="0" collapsed="false">
      <c r="A104" s="176"/>
      <c r="B104" s="177" t="s">
        <v>143</v>
      </c>
      <c r="C104" s="178"/>
      <c r="D104" s="178"/>
      <c r="E104" s="179"/>
      <c r="F104" s="179"/>
      <c r="G104" s="179"/>
      <c r="H104" s="102"/>
      <c r="I104" s="103"/>
      <c r="J104" s="175"/>
      <c r="K104" s="104" t="n">
        <f aca="false">G104-C104</f>
        <v>0</v>
      </c>
      <c r="L104" s="45"/>
    </row>
    <row r="105" s="180" customFormat="true" ht="40.5" hidden="true" customHeight="false" outlineLevel="0" collapsed="false">
      <c r="A105" s="176"/>
      <c r="B105" s="177" t="s">
        <v>144</v>
      </c>
      <c r="C105" s="178"/>
      <c r="D105" s="178"/>
      <c r="E105" s="179"/>
      <c r="F105" s="179"/>
      <c r="G105" s="179"/>
      <c r="H105" s="102"/>
      <c r="I105" s="103"/>
      <c r="J105" s="175"/>
      <c r="K105" s="104" t="n">
        <f aca="false">G105-C105</f>
        <v>0</v>
      </c>
      <c r="L105" s="45"/>
    </row>
    <row r="106" s="180" customFormat="true" ht="40.5" hidden="true" customHeight="false" outlineLevel="0" collapsed="false">
      <c r="A106" s="176"/>
      <c r="B106" s="177" t="s">
        <v>145</v>
      </c>
      <c r="C106" s="178"/>
      <c r="D106" s="178"/>
      <c r="E106" s="179"/>
      <c r="F106" s="179"/>
      <c r="G106" s="179"/>
      <c r="H106" s="102"/>
      <c r="I106" s="103"/>
      <c r="J106" s="175"/>
      <c r="K106" s="104" t="n">
        <f aca="false">G106-C106</f>
        <v>0</v>
      </c>
      <c r="L106" s="45"/>
    </row>
    <row r="107" s="180" customFormat="true" ht="20.25" hidden="true" customHeight="false" outlineLevel="0" collapsed="false">
      <c r="A107" s="176"/>
      <c r="B107" s="177" t="s">
        <v>146</v>
      </c>
      <c r="C107" s="178"/>
      <c r="D107" s="178"/>
      <c r="E107" s="179"/>
      <c r="F107" s="179"/>
      <c r="G107" s="179"/>
      <c r="H107" s="102"/>
      <c r="I107" s="103"/>
      <c r="J107" s="175"/>
      <c r="K107" s="104" t="n">
        <f aca="false">G107-C107</f>
        <v>0</v>
      </c>
      <c r="L107" s="45"/>
    </row>
    <row r="108" s="180" customFormat="true" ht="40.5" hidden="true" customHeight="false" outlineLevel="0" collapsed="false">
      <c r="A108" s="176"/>
      <c r="B108" s="177" t="s">
        <v>147</v>
      </c>
      <c r="C108" s="178"/>
      <c r="D108" s="178"/>
      <c r="E108" s="179"/>
      <c r="F108" s="179"/>
      <c r="G108" s="179"/>
      <c r="H108" s="102"/>
      <c r="I108" s="103"/>
      <c r="J108" s="175"/>
      <c r="K108" s="104" t="n">
        <f aca="false">G108-C108</f>
        <v>0</v>
      </c>
      <c r="L108" s="45"/>
    </row>
    <row r="109" s="180" customFormat="true" ht="40.5" hidden="true" customHeight="false" outlineLevel="0" collapsed="false">
      <c r="A109" s="176"/>
      <c r="B109" s="177" t="s">
        <v>148</v>
      </c>
      <c r="C109" s="178"/>
      <c r="D109" s="178"/>
      <c r="E109" s="179"/>
      <c r="F109" s="179"/>
      <c r="G109" s="179"/>
      <c r="H109" s="102"/>
      <c r="I109" s="103"/>
      <c r="J109" s="175"/>
      <c r="K109" s="104" t="n">
        <f aca="false">G109-C109</f>
        <v>0</v>
      </c>
      <c r="L109" s="45"/>
    </row>
    <row r="110" s="180" customFormat="true" ht="40.5" hidden="true" customHeight="false" outlineLevel="0" collapsed="false">
      <c r="A110" s="176"/>
      <c r="B110" s="177" t="s">
        <v>149</v>
      </c>
      <c r="C110" s="178"/>
      <c r="D110" s="178"/>
      <c r="E110" s="179"/>
      <c r="F110" s="179"/>
      <c r="G110" s="179"/>
      <c r="H110" s="102"/>
      <c r="I110" s="103"/>
      <c r="J110" s="175"/>
      <c r="K110" s="104" t="n">
        <f aca="false">G110-C110</f>
        <v>0</v>
      </c>
      <c r="L110" s="45"/>
    </row>
    <row r="111" s="180" customFormat="true" ht="20.25" hidden="true" customHeight="false" outlineLevel="0" collapsed="false">
      <c r="A111" s="176"/>
      <c r="B111" s="177" t="s">
        <v>150</v>
      </c>
      <c r="C111" s="178"/>
      <c r="D111" s="178"/>
      <c r="E111" s="179"/>
      <c r="F111" s="179"/>
      <c r="G111" s="179"/>
      <c r="H111" s="102"/>
      <c r="I111" s="103"/>
      <c r="J111" s="175"/>
      <c r="K111" s="104" t="n">
        <f aca="false">G111-C111</f>
        <v>0</v>
      </c>
      <c r="L111" s="45"/>
    </row>
    <row r="112" s="180" customFormat="true" ht="20.25" hidden="true" customHeight="false" outlineLevel="0" collapsed="false">
      <c r="A112" s="176"/>
      <c r="B112" s="177" t="s">
        <v>151</v>
      </c>
      <c r="C112" s="178"/>
      <c r="D112" s="178"/>
      <c r="E112" s="179"/>
      <c r="F112" s="179"/>
      <c r="G112" s="179"/>
      <c r="H112" s="102"/>
      <c r="I112" s="103"/>
      <c r="J112" s="175"/>
      <c r="K112" s="104" t="n">
        <f aca="false">G112-C112</f>
        <v>0</v>
      </c>
      <c r="L112" s="45"/>
    </row>
    <row r="113" s="180" customFormat="true" ht="17.25" hidden="true" customHeight="true" outlineLevel="0" collapsed="false">
      <c r="A113" s="176"/>
      <c r="B113" s="177" t="s">
        <v>152</v>
      </c>
      <c r="C113" s="178"/>
      <c r="D113" s="178"/>
      <c r="E113" s="179"/>
      <c r="F113" s="179"/>
      <c r="G113" s="179"/>
      <c r="H113" s="102"/>
      <c r="I113" s="103"/>
      <c r="J113" s="175"/>
      <c r="K113" s="104" t="n">
        <f aca="false">G113-C113</f>
        <v>0</v>
      </c>
      <c r="L113" s="45"/>
    </row>
    <row r="114" s="180" customFormat="true" ht="20.25" hidden="true" customHeight="false" outlineLevel="0" collapsed="false">
      <c r="A114" s="176"/>
      <c r="B114" s="177" t="s">
        <v>153</v>
      </c>
      <c r="C114" s="178"/>
      <c r="D114" s="178"/>
      <c r="E114" s="179"/>
      <c r="F114" s="179"/>
      <c r="G114" s="179"/>
      <c r="H114" s="102"/>
      <c r="I114" s="103"/>
      <c r="J114" s="175"/>
      <c r="K114" s="104" t="n">
        <f aca="false">G114-C114</f>
        <v>0</v>
      </c>
      <c r="L114" s="45"/>
    </row>
    <row r="115" s="180" customFormat="true" ht="18.75" hidden="true" customHeight="true" outlineLevel="0" collapsed="false">
      <c r="A115" s="176"/>
      <c r="B115" s="177" t="s">
        <v>154</v>
      </c>
      <c r="C115" s="178"/>
      <c r="D115" s="178"/>
      <c r="E115" s="179"/>
      <c r="F115" s="179"/>
      <c r="G115" s="179"/>
      <c r="H115" s="102"/>
      <c r="I115" s="103"/>
      <c r="J115" s="175"/>
      <c r="K115" s="104" t="n">
        <f aca="false">G115-C115</f>
        <v>0</v>
      </c>
      <c r="L115" s="45"/>
    </row>
    <row r="116" s="180" customFormat="true" ht="20.25" hidden="true" customHeight="false" outlineLevel="0" collapsed="false">
      <c r="A116" s="176"/>
      <c r="B116" s="177" t="s">
        <v>155</v>
      </c>
      <c r="C116" s="178"/>
      <c r="D116" s="178"/>
      <c r="E116" s="179"/>
      <c r="F116" s="179"/>
      <c r="G116" s="179"/>
      <c r="H116" s="102"/>
      <c r="I116" s="103"/>
      <c r="J116" s="175"/>
      <c r="K116" s="104" t="n">
        <f aca="false">G116-C116</f>
        <v>0</v>
      </c>
      <c r="L116" s="45"/>
    </row>
    <row r="117" s="180" customFormat="true" ht="40.5" hidden="true" customHeight="false" outlineLevel="0" collapsed="false">
      <c r="A117" s="176"/>
      <c r="B117" s="177" t="s">
        <v>156</v>
      </c>
      <c r="C117" s="178"/>
      <c r="D117" s="178"/>
      <c r="E117" s="179"/>
      <c r="F117" s="179"/>
      <c r="G117" s="179"/>
      <c r="H117" s="102"/>
      <c r="I117" s="103"/>
      <c r="J117" s="175"/>
      <c r="K117" s="104" t="n">
        <f aca="false">G117-C117</f>
        <v>0</v>
      </c>
      <c r="L117" s="45"/>
    </row>
    <row r="118" s="180" customFormat="true" ht="60.75" hidden="true" customHeight="false" outlineLevel="0" collapsed="false">
      <c r="A118" s="176"/>
      <c r="B118" s="177" t="s">
        <v>157</v>
      </c>
      <c r="C118" s="178"/>
      <c r="D118" s="178"/>
      <c r="E118" s="179"/>
      <c r="F118" s="179"/>
      <c r="G118" s="179"/>
      <c r="H118" s="102"/>
      <c r="I118" s="103"/>
      <c r="J118" s="175"/>
      <c r="K118" s="104" t="n">
        <f aca="false">G118-C118</f>
        <v>0</v>
      </c>
      <c r="L118" s="45"/>
    </row>
    <row r="119" s="180" customFormat="true" ht="40.5" hidden="true" customHeight="false" outlineLevel="0" collapsed="false">
      <c r="A119" s="176"/>
      <c r="B119" s="177" t="s">
        <v>158</v>
      </c>
      <c r="C119" s="178"/>
      <c r="D119" s="178"/>
      <c r="E119" s="179"/>
      <c r="F119" s="179"/>
      <c r="G119" s="179"/>
      <c r="H119" s="102"/>
      <c r="I119" s="103"/>
      <c r="J119" s="175"/>
      <c r="K119" s="104" t="n">
        <f aca="false">G119-C119</f>
        <v>0</v>
      </c>
      <c r="L119" s="45"/>
    </row>
    <row r="120" s="180" customFormat="true" ht="20.25" hidden="true" customHeight="false" outlineLevel="0" collapsed="false">
      <c r="A120" s="176"/>
      <c r="B120" s="177" t="s">
        <v>159</v>
      </c>
      <c r="C120" s="178"/>
      <c r="D120" s="178"/>
      <c r="E120" s="179"/>
      <c r="F120" s="179"/>
      <c r="G120" s="179"/>
      <c r="H120" s="102"/>
      <c r="I120" s="103"/>
      <c r="J120" s="175"/>
      <c r="K120" s="104" t="n">
        <f aca="false">G120-C120</f>
        <v>0</v>
      </c>
      <c r="L120" s="45"/>
    </row>
    <row r="121" s="180" customFormat="true" ht="20.25" hidden="true" customHeight="false" outlineLevel="0" collapsed="false">
      <c r="A121" s="176"/>
      <c r="B121" s="177" t="s">
        <v>160</v>
      </c>
      <c r="C121" s="178"/>
      <c r="D121" s="178"/>
      <c r="E121" s="179"/>
      <c r="F121" s="179"/>
      <c r="G121" s="179"/>
      <c r="H121" s="102"/>
      <c r="I121" s="103"/>
      <c r="J121" s="175"/>
      <c r="K121" s="104" t="n">
        <f aca="false">G121-C121</f>
        <v>0</v>
      </c>
      <c r="L121" s="45"/>
    </row>
    <row r="122" s="121" customFormat="true" ht="21" hidden="false" customHeight="false" outlineLevel="0" collapsed="false">
      <c r="A122" s="169" t="n">
        <v>602300</v>
      </c>
      <c r="B122" s="170" t="s">
        <v>161</v>
      </c>
      <c r="C122" s="171"/>
      <c r="D122" s="171"/>
      <c r="E122" s="174"/>
      <c r="F122" s="174"/>
      <c r="G122" s="174"/>
      <c r="H122" s="102"/>
      <c r="I122" s="103"/>
      <c r="J122" s="175"/>
      <c r="K122" s="104" t="n">
        <f aca="false">G122-C122</f>
        <v>0</v>
      </c>
      <c r="L122" s="45"/>
    </row>
    <row r="123" s="121" customFormat="true" ht="42.75" hidden="false" customHeight="true" outlineLevel="0" collapsed="false">
      <c r="A123" s="169" t="n">
        <v>602400</v>
      </c>
      <c r="B123" s="170" t="s">
        <v>162</v>
      </c>
      <c r="C123" s="171" t="n">
        <v>-1500</v>
      </c>
      <c r="D123" s="171"/>
      <c r="E123" s="174"/>
      <c r="F123" s="174"/>
      <c r="G123" s="174"/>
      <c r="H123" s="181"/>
      <c r="I123" s="182"/>
      <c r="J123" s="183"/>
      <c r="K123" s="104" t="n">
        <f aca="false">G123-C123</f>
        <v>1500</v>
      </c>
      <c r="L123" s="45" t="n">
        <f aca="false">G123/C123%-100</f>
        <v>-100</v>
      </c>
    </row>
    <row r="124" s="121" customFormat="true" ht="0.75" hidden="false" customHeight="true" outlineLevel="0" collapsed="false">
      <c r="A124" s="184" t="n">
        <v>603000</v>
      </c>
      <c r="B124" s="170" t="s">
        <v>163</v>
      </c>
      <c r="C124" s="171" t="n">
        <v>0</v>
      </c>
      <c r="D124" s="171"/>
      <c r="E124" s="174"/>
      <c r="F124" s="174"/>
      <c r="G124" s="174"/>
      <c r="H124" s="94"/>
      <c r="I124" s="93"/>
      <c r="J124" s="185"/>
      <c r="K124" s="104" t="n">
        <f aca="false">G124-C124</f>
        <v>0</v>
      </c>
      <c r="L124" s="31" t="e">
        <f aca="false">G124/C124%-100</f>
        <v>#DIV/0!</v>
      </c>
    </row>
    <row r="125" s="121" customFormat="true" ht="0.75" hidden="false" customHeight="true" outlineLevel="0" collapsed="false">
      <c r="A125" s="184"/>
      <c r="B125" s="170"/>
      <c r="C125" s="171"/>
      <c r="D125" s="171"/>
      <c r="E125" s="174"/>
      <c r="F125" s="174"/>
      <c r="G125" s="174"/>
      <c r="H125" s="94"/>
      <c r="I125" s="93"/>
      <c r="J125" s="185"/>
      <c r="K125" s="104" t="n">
        <f aca="false">G125-C125</f>
        <v>0</v>
      </c>
      <c r="L125" s="31" t="e">
        <f aca="false">G125/C125%-100</f>
        <v>#DIV/0!</v>
      </c>
    </row>
    <row r="126" s="121" customFormat="true" ht="43.5" hidden="false" customHeight="true" outlineLevel="0" collapsed="false">
      <c r="A126" s="144" t="s">
        <v>164</v>
      </c>
      <c r="B126" s="144"/>
      <c r="C126" s="186" t="n">
        <f aca="false">+C96+C124</f>
        <v>1500</v>
      </c>
      <c r="D126" s="187"/>
      <c r="E126" s="186" t="n">
        <f aca="false">+E96+E124</f>
        <v>0</v>
      </c>
      <c r="F126" s="186"/>
      <c r="G126" s="186" t="n">
        <f aca="false">+G96+G124</f>
        <v>-5.6</v>
      </c>
      <c r="H126" s="94"/>
      <c r="I126" s="93"/>
      <c r="J126" s="185"/>
      <c r="K126" s="95" t="n">
        <f aca="false">G126-C126</f>
        <v>-1505.6</v>
      </c>
      <c r="L126" s="31" t="n">
        <f aca="false">G126/C126%-100</f>
        <v>-100.373333333333</v>
      </c>
    </row>
    <row r="127" s="196" customFormat="true" ht="34.5" hidden="true" customHeight="true" outlineLevel="0" collapsed="false">
      <c r="A127" s="188" t="s">
        <v>165</v>
      </c>
      <c r="B127" s="188"/>
      <c r="C127" s="189"/>
      <c r="D127" s="189"/>
      <c r="E127" s="190"/>
      <c r="F127" s="191"/>
      <c r="G127" s="192"/>
      <c r="H127" s="193" t="s">
        <v>166</v>
      </c>
      <c r="I127" s="193"/>
      <c r="J127" s="194"/>
      <c r="K127" s="195"/>
    </row>
    <row r="128" s="196" customFormat="true" ht="18.75" hidden="false" customHeight="false" outlineLevel="0" collapsed="false">
      <c r="A128" s="197"/>
      <c r="B128" s="197"/>
      <c r="C128" s="198"/>
      <c r="D128" s="198"/>
      <c r="E128" s="199"/>
      <c r="F128" s="199"/>
      <c r="G128" s="200"/>
      <c r="H128" s="201"/>
      <c r="I128" s="194"/>
      <c r="J128" s="194"/>
      <c r="K128" s="195"/>
    </row>
    <row r="129" s="196" customFormat="true" ht="35.25" hidden="false" customHeight="true" outlineLevel="0" collapsed="false">
      <c r="A129" s="188"/>
      <c r="B129" s="188"/>
      <c r="C129" s="202"/>
      <c r="D129" s="203"/>
      <c r="E129" s="204"/>
      <c r="F129" s="204"/>
      <c r="G129" s="205"/>
      <c r="H129" s="206"/>
      <c r="I129" s="194"/>
      <c r="J129" s="194"/>
      <c r="K129" s="195"/>
    </row>
    <row r="130" s="196" customFormat="true" ht="18.75" hidden="false" customHeight="false" outlineLevel="0" collapsed="false">
      <c r="A130" s="197"/>
      <c r="B130" s="197"/>
      <c r="C130" s="198"/>
      <c r="D130" s="198"/>
      <c r="E130" s="199"/>
      <c r="F130" s="199"/>
      <c r="G130" s="200"/>
      <c r="H130" s="201"/>
      <c r="I130" s="194"/>
      <c r="J130" s="194"/>
      <c r="K130" s="195"/>
    </row>
    <row r="131" s="196" customFormat="true" ht="18.75" hidden="false" customHeight="false" outlineLevel="0" collapsed="false">
      <c r="A131" s="197"/>
      <c r="B131" s="197"/>
      <c r="C131" s="198"/>
      <c r="D131" s="198"/>
      <c r="E131" s="199"/>
      <c r="F131" s="199"/>
      <c r="G131" s="200"/>
      <c r="H131" s="201"/>
      <c r="I131" s="194"/>
      <c r="J131" s="194"/>
      <c r="K131" s="195"/>
    </row>
    <row r="132" s="196" customFormat="true" ht="18.75" hidden="false" customHeight="false" outlineLevel="0" collapsed="false">
      <c r="A132" s="197"/>
      <c r="B132" s="197"/>
      <c r="C132" s="198"/>
      <c r="D132" s="198"/>
      <c r="E132" s="199"/>
      <c r="F132" s="199"/>
      <c r="G132" s="200"/>
      <c r="H132" s="201"/>
      <c r="I132" s="194"/>
      <c r="J132" s="194"/>
      <c r="K132" s="195"/>
    </row>
    <row r="133" s="196" customFormat="true" ht="18.75" hidden="false" customHeight="false" outlineLevel="0" collapsed="false">
      <c r="A133" s="197"/>
      <c r="B133" s="197"/>
      <c r="C133" s="198"/>
      <c r="D133" s="198"/>
      <c r="E133" s="199"/>
      <c r="F133" s="199"/>
      <c r="G133" s="200"/>
      <c r="H133" s="201"/>
      <c r="I133" s="194"/>
      <c r="J133" s="194"/>
      <c r="K133" s="195"/>
    </row>
    <row r="134" s="196" customFormat="true" ht="18.75" hidden="false" customHeight="false" outlineLevel="0" collapsed="false">
      <c r="A134" s="197"/>
      <c r="B134" s="197"/>
      <c r="C134" s="198"/>
      <c r="D134" s="198"/>
      <c r="E134" s="199"/>
      <c r="F134" s="199"/>
      <c r="G134" s="200"/>
      <c r="H134" s="201"/>
      <c r="I134" s="194"/>
      <c r="J134" s="194"/>
      <c r="K134" s="195"/>
    </row>
    <row r="135" s="196" customFormat="true" ht="18.75" hidden="false" customHeight="false" outlineLevel="0" collapsed="false">
      <c r="A135" s="197"/>
      <c r="B135" s="197"/>
      <c r="C135" s="198"/>
      <c r="D135" s="198"/>
      <c r="E135" s="199"/>
      <c r="F135" s="199"/>
      <c r="G135" s="200"/>
      <c r="H135" s="201"/>
      <c r="I135" s="194"/>
      <c r="J135" s="194"/>
      <c r="K135" s="195"/>
    </row>
    <row r="136" s="196" customFormat="true" ht="18.75" hidden="false" customHeight="false" outlineLevel="0" collapsed="false">
      <c r="A136" s="197"/>
      <c r="B136" s="197"/>
      <c r="C136" s="198"/>
      <c r="D136" s="198"/>
      <c r="E136" s="199"/>
      <c r="F136" s="199"/>
      <c r="G136" s="200"/>
      <c r="H136" s="201"/>
      <c r="I136" s="194"/>
      <c r="J136" s="194"/>
      <c r="K136" s="195"/>
    </row>
    <row r="137" s="196" customFormat="true" ht="18.75" hidden="false" customHeight="false" outlineLevel="0" collapsed="false">
      <c r="A137" s="197"/>
      <c r="B137" s="197"/>
      <c r="C137" s="198"/>
      <c r="D137" s="198"/>
      <c r="E137" s="199"/>
      <c r="F137" s="199"/>
      <c r="G137" s="200"/>
      <c r="H137" s="201"/>
      <c r="I137" s="194"/>
      <c r="J137" s="194"/>
      <c r="K137" s="195"/>
    </row>
    <row r="138" s="196" customFormat="true" ht="18.75" hidden="false" customHeight="false" outlineLevel="0" collapsed="false">
      <c r="A138" s="197"/>
      <c r="B138" s="197"/>
      <c r="C138" s="198"/>
      <c r="D138" s="198"/>
      <c r="E138" s="199"/>
      <c r="F138" s="199"/>
      <c r="G138" s="200"/>
      <c r="H138" s="201"/>
      <c r="I138" s="194"/>
      <c r="J138" s="194"/>
      <c r="K138" s="195"/>
    </row>
    <row r="139" s="196" customFormat="true" ht="18.75" hidden="false" customHeight="false" outlineLevel="0" collapsed="false">
      <c r="A139" s="197"/>
      <c r="B139" s="197"/>
      <c r="C139" s="198"/>
      <c r="D139" s="198"/>
      <c r="E139" s="199"/>
      <c r="F139" s="199"/>
      <c r="G139" s="200"/>
      <c r="H139" s="201"/>
      <c r="I139" s="194"/>
      <c r="J139" s="194"/>
      <c r="K139" s="195"/>
    </row>
    <row r="140" s="196" customFormat="true" ht="18.75" hidden="false" customHeight="false" outlineLevel="0" collapsed="false">
      <c r="A140" s="197"/>
      <c r="B140" s="197"/>
      <c r="C140" s="198"/>
      <c r="D140" s="198"/>
      <c r="E140" s="199"/>
      <c r="F140" s="199"/>
      <c r="G140" s="200"/>
      <c r="H140" s="201"/>
      <c r="I140" s="194"/>
      <c r="J140" s="194"/>
      <c r="K140" s="195"/>
    </row>
    <row r="141" s="196" customFormat="true" ht="18.75" hidden="false" customHeight="false" outlineLevel="0" collapsed="false">
      <c r="A141" s="197"/>
      <c r="B141" s="197"/>
      <c r="C141" s="198"/>
      <c r="D141" s="198"/>
      <c r="E141" s="199"/>
      <c r="F141" s="199"/>
      <c r="G141" s="200"/>
      <c r="H141" s="201"/>
      <c r="I141" s="194"/>
      <c r="J141" s="194"/>
      <c r="K141" s="195"/>
    </row>
    <row r="142" s="196" customFormat="true" ht="18.75" hidden="false" customHeight="false" outlineLevel="0" collapsed="false">
      <c r="A142" s="197"/>
      <c r="B142" s="197"/>
      <c r="C142" s="198"/>
      <c r="D142" s="198"/>
      <c r="E142" s="199"/>
      <c r="F142" s="199"/>
      <c r="G142" s="200"/>
      <c r="H142" s="201"/>
      <c r="I142" s="194"/>
      <c r="J142" s="194"/>
      <c r="K142" s="195"/>
    </row>
    <row r="143" s="196" customFormat="true" ht="18.75" hidden="false" customHeight="false" outlineLevel="0" collapsed="false">
      <c r="A143" s="197"/>
      <c r="B143" s="197"/>
      <c r="C143" s="198"/>
      <c r="D143" s="198"/>
      <c r="E143" s="199"/>
      <c r="F143" s="199"/>
      <c r="G143" s="200"/>
      <c r="H143" s="201"/>
      <c r="I143" s="194"/>
      <c r="J143" s="194"/>
      <c r="K143" s="195"/>
    </row>
    <row r="144" s="196" customFormat="true" ht="18.75" hidden="false" customHeight="false" outlineLevel="0" collapsed="false">
      <c r="A144" s="197"/>
      <c r="B144" s="197"/>
      <c r="C144" s="198"/>
      <c r="D144" s="198"/>
      <c r="E144" s="199"/>
      <c r="F144" s="199"/>
      <c r="G144" s="200"/>
      <c r="H144" s="201"/>
      <c r="I144" s="194"/>
      <c r="J144" s="194"/>
      <c r="K144" s="195"/>
    </row>
    <row r="145" s="196" customFormat="true" ht="18.75" hidden="false" customHeight="false" outlineLevel="0" collapsed="false">
      <c r="A145" s="197"/>
      <c r="B145" s="197"/>
      <c r="C145" s="198"/>
      <c r="D145" s="198"/>
      <c r="E145" s="199"/>
      <c r="F145" s="199"/>
      <c r="G145" s="200"/>
      <c r="H145" s="201"/>
      <c r="I145" s="194"/>
      <c r="J145" s="194"/>
      <c r="K145" s="195"/>
    </row>
    <row r="146" s="196" customFormat="true" ht="18.75" hidden="false" customHeight="false" outlineLevel="0" collapsed="false">
      <c r="A146" s="197"/>
      <c r="B146" s="197"/>
      <c r="C146" s="198"/>
      <c r="D146" s="198"/>
      <c r="E146" s="199"/>
      <c r="F146" s="199"/>
      <c r="G146" s="200"/>
      <c r="H146" s="201"/>
      <c r="I146" s="194"/>
      <c r="J146" s="194"/>
      <c r="K146" s="195"/>
    </row>
    <row r="147" s="196" customFormat="true" ht="18.75" hidden="false" customHeight="false" outlineLevel="0" collapsed="false">
      <c r="A147" s="197"/>
      <c r="B147" s="197"/>
      <c r="C147" s="198"/>
      <c r="D147" s="198"/>
      <c r="E147" s="199"/>
      <c r="F147" s="199"/>
      <c r="G147" s="200"/>
      <c r="H147" s="201"/>
      <c r="I147" s="194"/>
      <c r="J147" s="194"/>
      <c r="K147" s="195"/>
    </row>
    <row r="148" s="196" customFormat="true" ht="18.75" hidden="false" customHeight="false" outlineLevel="0" collapsed="false">
      <c r="A148" s="197"/>
      <c r="B148" s="197"/>
      <c r="C148" s="198"/>
      <c r="D148" s="198"/>
      <c r="E148" s="199"/>
      <c r="F148" s="199"/>
      <c r="G148" s="200"/>
      <c r="H148" s="201"/>
      <c r="I148" s="194"/>
      <c r="J148" s="194"/>
      <c r="K148" s="195"/>
    </row>
    <row r="149" s="196" customFormat="true" ht="18.75" hidden="false" customHeight="false" outlineLevel="0" collapsed="false">
      <c r="A149" s="197"/>
      <c r="B149" s="197"/>
      <c r="C149" s="198"/>
      <c r="D149" s="198"/>
      <c r="E149" s="199"/>
      <c r="F149" s="199"/>
      <c r="G149" s="200"/>
      <c r="H149" s="201"/>
      <c r="I149" s="194"/>
      <c r="J149" s="194"/>
      <c r="K149" s="195"/>
    </row>
    <row r="150" s="196" customFormat="true" ht="18.75" hidden="false" customHeight="false" outlineLevel="0" collapsed="false">
      <c r="A150" s="197"/>
      <c r="B150" s="197"/>
      <c r="C150" s="198"/>
      <c r="D150" s="198"/>
      <c r="E150" s="199"/>
      <c r="F150" s="199"/>
      <c r="G150" s="200"/>
      <c r="H150" s="201"/>
      <c r="I150" s="194"/>
      <c r="J150" s="194"/>
      <c r="K150" s="195"/>
    </row>
    <row r="151" s="213" customFormat="true" ht="18.75" hidden="false" customHeight="false" outlineLevel="0" collapsed="false">
      <c r="A151" s="197"/>
      <c r="B151" s="197"/>
      <c r="C151" s="207"/>
      <c r="D151" s="207"/>
      <c r="E151" s="208"/>
      <c r="F151" s="208"/>
      <c r="G151" s="209"/>
      <c r="H151" s="210"/>
      <c r="I151" s="211"/>
      <c r="J151" s="211"/>
      <c r="K151" s="212"/>
    </row>
    <row r="152" s="213" customFormat="true" ht="18.75" hidden="false" customHeight="false" outlineLevel="0" collapsed="false">
      <c r="A152" s="197"/>
      <c r="B152" s="197"/>
      <c r="C152" s="207"/>
      <c r="D152" s="207"/>
      <c r="E152" s="208"/>
      <c r="F152" s="208"/>
      <c r="G152" s="209"/>
      <c r="H152" s="210"/>
      <c r="I152" s="211"/>
      <c r="J152" s="211"/>
      <c r="K152" s="212"/>
    </row>
    <row r="153" s="213" customFormat="true" ht="18.75" hidden="false" customHeight="false" outlineLevel="0" collapsed="false">
      <c r="A153" s="197"/>
      <c r="B153" s="197"/>
      <c r="C153" s="207"/>
      <c r="D153" s="207"/>
      <c r="E153" s="208"/>
      <c r="F153" s="208"/>
      <c r="G153" s="209"/>
      <c r="H153" s="210"/>
      <c r="I153" s="211"/>
      <c r="J153" s="211"/>
      <c r="K153" s="212"/>
    </row>
    <row r="154" customFormat="false" ht="18.75" hidden="false" customHeight="false" outlineLevel="0" collapsed="false">
      <c r="C154" s="5"/>
      <c r="D154" s="5"/>
    </row>
    <row r="155" customFormat="false" ht="18.75" hidden="false" customHeight="false" outlineLevel="0" collapsed="false">
      <c r="C155" s="5"/>
      <c r="D155" s="5"/>
    </row>
    <row r="156" customFormat="false" ht="18.75" hidden="false" customHeight="false" outlineLevel="0" collapsed="false">
      <c r="C156" s="5"/>
      <c r="D156" s="5"/>
    </row>
    <row r="157" customFormat="false" ht="18.75" hidden="false" customHeight="false" outlineLevel="0" collapsed="false">
      <c r="C157" s="5"/>
      <c r="D157" s="5"/>
    </row>
    <row r="158" customFormat="false" ht="18.75" hidden="false" customHeight="false" outlineLevel="0" collapsed="false">
      <c r="C158" s="5"/>
      <c r="D158" s="5"/>
    </row>
    <row r="159" customFormat="false" ht="18.75" hidden="false" customHeight="false" outlineLevel="0" collapsed="false">
      <c r="C159" s="5"/>
      <c r="D159" s="5"/>
    </row>
    <row r="160" customFormat="false" ht="18.75" hidden="false" customHeight="false" outlineLevel="0" collapsed="false">
      <c r="C160" s="5"/>
      <c r="D160" s="5"/>
    </row>
    <row r="161" customFormat="false" ht="18.75" hidden="false" customHeight="false" outlineLevel="0" collapsed="false">
      <c r="C161" s="5"/>
      <c r="D161" s="5"/>
    </row>
    <row r="162" customFormat="false" ht="18.75" hidden="false" customHeight="false" outlineLevel="0" collapsed="false">
      <c r="C162" s="5"/>
      <c r="D162" s="5"/>
    </row>
    <row r="163" customFormat="false" ht="18.75" hidden="false" customHeight="false" outlineLevel="0" collapsed="false">
      <c r="C163" s="5"/>
      <c r="D163" s="5"/>
    </row>
  </sheetData>
  <mergeCells count="20">
    <mergeCell ref="H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93:K93"/>
    <mergeCell ref="A95:K95"/>
    <mergeCell ref="A126:B126"/>
    <mergeCell ref="A127:B127"/>
    <mergeCell ref="H127:I127"/>
    <mergeCell ref="A129:B129"/>
    <mergeCell ref="E129:F129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3" manualBreakCount="3">
    <brk id="21" man="true" max="16383" min="0"/>
    <brk id="7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8"/>
  <sheetViews>
    <sheetView showFormulas="false" showGridLines="true" showRowColHeaders="true" showZeros="false" rightToLeft="false" tabSelected="false" showOutlineSymbols="true" defaultGridColor="true" view="normal" topLeftCell="A2" colorId="64" zoomScale="60" zoomScaleNormal="60" zoomScalePageLayoutView="75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213" width="17.7"/>
    <col collapsed="false" customWidth="true" hidden="false" outlineLevel="0" max="2" min="2" style="213" width="140.99"/>
    <col collapsed="false" customWidth="true" hidden="false" outlineLevel="0" max="3" min="3" style="213" width="17.99"/>
    <col collapsed="false" customWidth="true" hidden="false" outlineLevel="0" max="4" min="4" style="213" width="13.99"/>
    <col collapsed="false" customWidth="true" hidden="false" outlineLevel="0" max="5" min="5" style="213" width="18.85"/>
    <col collapsed="false" customWidth="true" hidden="false" outlineLevel="0" max="6" min="6" style="208" width="14.7"/>
    <col collapsed="false" customWidth="true" hidden="false" outlineLevel="0" max="7" min="7" style="213" width="13.99"/>
    <col collapsed="false" customWidth="true" hidden="false" outlineLevel="0" max="8" min="8" style="213" width="14.99"/>
    <col collapsed="false" customWidth="true" hidden="false" outlineLevel="0" max="9" min="9" style="213" width="6.56"/>
    <col collapsed="false" customWidth="true" hidden="false" outlineLevel="0" max="10" min="10" style="214" width="8.14"/>
    <col collapsed="false" customWidth="true" hidden="false" outlineLevel="0" max="11" min="11" style="214" width="12.7"/>
    <col collapsed="false" customWidth="true" hidden="false" outlineLevel="0" max="12" min="12" style="214" width="14.99"/>
    <col collapsed="false" customWidth="false" hidden="false" outlineLevel="0" max="33" min="13" style="214" width="9.14"/>
    <col collapsed="false" customWidth="false" hidden="false" outlineLevel="0" max="257" min="34" style="213" width="9.14"/>
  </cols>
  <sheetData>
    <row r="1" customFormat="false" ht="33.75" hidden="false" customHeight="true" outlineLevel="0" collapsed="false">
      <c r="F1" s="215"/>
      <c r="G1" s="215"/>
      <c r="H1" s="215"/>
    </row>
    <row r="2" s="220" customFormat="true" ht="56.25" hidden="false" customHeight="true" outlineLevel="0" collapsed="false">
      <c r="A2" s="216" t="s">
        <v>167</v>
      </c>
      <c r="B2" s="216"/>
      <c r="C2" s="216"/>
      <c r="D2" s="216"/>
      <c r="E2" s="216"/>
      <c r="F2" s="216"/>
      <c r="G2" s="216"/>
      <c r="H2" s="216"/>
      <c r="I2" s="217"/>
      <c r="J2" s="218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</row>
    <row r="3" s="224" customFormat="true" ht="95.25" hidden="false" customHeight="true" outlineLevel="0" collapsed="false">
      <c r="A3" s="221" t="s">
        <v>1</v>
      </c>
      <c r="B3" s="221" t="s">
        <v>2</v>
      </c>
      <c r="C3" s="222" t="s">
        <v>168</v>
      </c>
      <c r="D3" s="222" t="s">
        <v>169</v>
      </c>
      <c r="E3" s="222" t="s">
        <v>170</v>
      </c>
      <c r="F3" s="222" t="s">
        <v>171</v>
      </c>
      <c r="G3" s="222" t="s">
        <v>172</v>
      </c>
      <c r="H3" s="223" t="s">
        <v>173</v>
      </c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</row>
    <row r="4" s="229" customFormat="true" ht="18.75" hidden="false" customHeight="true" outlineLevel="0" collapsed="false">
      <c r="A4" s="226" t="n">
        <v>1</v>
      </c>
      <c r="B4" s="227" t="n">
        <v>2</v>
      </c>
      <c r="C4" s="227" t="n">
        <v>3</v>
      </c>
      <c r="D4" s="227" t="n">
        <v>4</v>
      </c>
      <c r="E4" s="227" t="n">
        <v>5</v>
      </c>
      <c r="F4" s="227" t="n">
        <v>6</v>
      </c>
      <c r="G4" s="228" t="s">
        <v>174</v>
      </c>
      <c r="H4" s="227" t="s">
        <v>175</v>
      </c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</row>
    <row r="5" s="232" customFormat="true" ht="26.25" hidden="false" customHeight="true" outlineLevel="0" collapsed="false">
      <c r="A5" s="231" t="s">
        <v>176</v>
      </c>
      <c r="B5" s="231"/>
      <c r="C5" s="231"/>
      <c r="D5" s="231"/>
      <c r="E5" s="231"/>
      <c r="F5" s="231"/>
      <c r="G5" s="231"/>
      <c r="H5" s="231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</row>
    <row r="6" s="240" customFormat="true" ht="26.25" hidden="true" customHeight="true" outlineLevel="0" collapsed="false">
      <c r="A6" s="234" t="n">
        <v>50000000</v>
      </c>
      <c r="B6" s="235" t="s">
        <v>177</v>
      </c>
      <c r="C6" s="236"/>
      <c r="D6" s="236"/>
      <c r="E6" s="237"/>
      <c r="F6" s="237"/>
      <c r="G6" s="238"/>
      <c r="H6" s="239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</row>
    <row r="7" s="248" customFormat="true" ht="42.75" hidden="true" customHeight="true" outlineLevel="0" collapsed="false">
      <c r="A7" s="242" t="n">
        <v>50000000</v>
      </c>
      <c r="B7" s="243" t="s">
        <v>178</v>
      </c>
      <c r="C7" s="244"/>
      <c r="D7" s="244"/>
      <c r="E7" s="245" t="n">
        <v>0</v>
      </c>
      <c r="F7" s="245" t="n">
        <v>0</v>
      </c>
      <c r="G7" s="246" t="str">
        <f aca="false">IF(E7=0,"",$F7/E7*100)</f>
        <v/>
      </c>
      <c r="H7" s="247" t="n">
        <f aca="false">F7-C7</f>
        <v>0</v>
      </c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</row>
    <row r="8" s="253" customFormat="true" ht="24.75" hidden="false" customHeight="true" outlineLevel="0" collapsed="false">
      <c r="A8" s="250" t="s">
        <v>39</v>
      </c>
      <c r="B8" s="250"/>
      <c r="C8" s="62" t="n">
        <v>0</v>
      </c>
      <c r="D8" s="62" t="n">
        <v>0</v>
      </c>
      <c r="E8" s="62" t="n">
        <v>0</v>
      </c>
      <c r="F8" s="62" t="n">
        <v>0</v>
      </c>
      <c r="G8" s="251" t="str">
        <f aca="false">IF(E8=0,"",$F8/E8*100)</f>
        <v/>
      </c>
      <c r="H8" s="252" t="n">
        <f aca="false">F8-C8</f>
        <v>0</v>
      </c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</row>
    <row r="9" s="259" customFormat="true" ht="30.75" hidden="false" customHeight="true" outlineLevel="0" collapsed="false">
      <c r="A9" s="255" t="s">
        <v>179</v>
      </c>
      <c r="B9" s="255"/>
      <c r="C9" s="256" t="n">
        <v>0</v>
      </c>
      <c r="D9" s="256" t="n">
        <v>0</v>
      </c>
      <c r="E9" s="257" t="n">
        <v>0</v>
      </c>
      <c r="F9" s="257" t="n">
        <v>0</v>
      </c>
      <c r="G9" s="258" t="str">
        <f aca="false">IF(E9=0,"",$F9/E9*100)</f>
        <v/>
      </c>
      <c r="H9" s="252" t="n">
        <f aca="false">F9-C9</f>
        <v>0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</row>
    <row r="10" s="264" customFormat="true" ht="18.75" hidden="false" customHeight="true" outlineLevel="0" collapsed="false">
      <c r="A10" s="261" t="s">
        <v>180</v>
      </c>
      <c r="B10" s="261"/>
      <c r="C10" s="261"/>
      <c r="D10" s="261"/>
      <c r="E10" s="261"/>
      <c r="F10" s="261"/>
      <c r="G10" s="261"/>
      <c r="H10" s="261"/>
      <c r="I10" s="262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127" customFormat="true" ht="25.5" hidden="true" customHeight="true" outlineLevel="0" collapsed="false">
      <c r="A11" s="116" t="n">
        <v>7610</v>
      </c>
      <c r="B11" s="124" t="s">
        <v>181</v>
      </c>
      <c r="C11" s="116"/>
      <c r="D11" s="116"/>
      <c r="E11" s="101"/>
      <c r="F11" s="101"/>
      <c r="G11" s="265" t="str">
        <f aca="false">IF(E11=0,"",IF(($F11/E11*100)&gt;=200,"В/100",$F11/E11*100))</f>
        <v/>
      </c>
      <c r="H11" s="266" t="n">
        <f aca="false">F11-C11</f>
        <v>0</v>
      </c>
      <c r="I11" s="267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</row>
    <row r="12" s="127" customFormat="true" ht="96.75" hidden="true" customHeight="true" outlineLevel="0" collapsed="false">
      <c r="A12" s="116" t="n">
        <v>7691</v>
      </c>
      <c r="B12" s="117" t="s">
        <v>182</v>
      </c>
      <c r="C12" s="116"/>
      <c r="D12" s="116"/>
      <c r="E12" s="101"/>
      <c r="F12" s="101"/>
      <c r="G12" s="265" t="str">
        <f aca="false">IF(E12=0,"",IF(($F12/E12*100)&gt;=200,"В/100",$F12/E12*100))</f>
        <v/>
      </c>
      <c r="H12" s="269" t="n">
        <f aca="false">F12-C12</f>
        <v>0</v>
      </c>
      <c r="I12" s="267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</row>
    <row r="13" s="120" customFormat="true" ht="23.25" hidden="false" customHeight="true" outlineLevel="0" collapsed="false">
      <c r="A13" s="111" t="s">
        <v>81</v>
      </c>
      <c r="B13" s="119" t="s">
        <v>82</v>
      </c>
      <c r="C13" s="270" t="n">
        <f aca="false">C17</f>
        <v>1500</v>
      </c>
      <c r="D13" s="270" t="n">
        <f aca="false">D17</f>
        <v>0</v>
      </c>
      <c r="E13" s="270" t="n">
        <f aca="false">E17</f>
        <v>0</v>
      </c>
      <c r="F13" s="270" t="n">
        <f aca="false">F17</f>
        <v>0</v>
      </c>
      <c r="G13" s="265" t="str">
        <f aca="false">IF(E13=0,"",IF(($F13/E13*100)&gt;=200,"В/100",$F13/E13*100))</f>
        <v/>
      </c>
      <c r="H13" s="269" t="n">
        <f aca="false">F13-C13</f>
        <v>-1500</v>
      </c>
      <c r="I13" s="271"/>
      <c r="J13" s="272"/>
      <c r="K13" s="272"/>
      <c r="L13" s="273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</row>
    <row r="14" s="277" customFormat="true" ht="38.25" hidden="true" customHeight="true" outlineLevel="0" collapsed="false">
      <c r="A14" s="116" t="s">
        <v>183</v>
      </c>
      <c r="B14" s="117" t="s">
        <v>184</v>
      </c>
      <c r="C14" s="274"/>
      <c r="D14" s="116"/>
      <c r="E14" s="99"/>
      <c r="F14" s="99"/>
      <c r="G14" s="164" t="str">
        <f aca="false">IF(E14=0,"",IF(($F14/E14*100)&gt;=200,"В/100",$F14/E14*100))</f>
        <v/>
      </c>
      <c r="H14" s="269" t="n">
        <f aca="false">F14-C14</f>
        <v>0</v>
      </c>
      <c r="I14" s="275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</row>
    <row r="15" s="277" customFormat="true" ht="24.75" hidden="true" customHeight="true" outlineLevel="0" collapsed="false">
      <c r="A15" s="116" t="n">
        <v>8130</v>
      </c>
      <c r="B15" s="117" t="s">
        <v>185</v>
      </c>
      <c r="C15" s="274"/>
      <c r="D15" s="116"/>
      <c r="E15" s="99"/>
      <c r="F15" s="99"/>
      <c r="G15" s="164" t="str">
        <f aca="false">IF(E15=0,"",IF(($F15/E15*100)&gt;=200,"В/100",$F15/E15*100))</f>
        <v/>
      </c>
      <c r="H15" s="269" t="n">
        <f aca="false">F15-C15</f>
        <v>0</v>
      </c>
      <c r="I15" s="275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</row>
    <row r="16" s="277" customFormat="true" ht="20.25" hidden="true" customHeight="true" outlineLevel="0" collapsed="false">
      <c r="A16" s="116" t="s">
        <v>186</v>
      </c>
      <c r="B16" s="117" t="s">
        <v>187</v>
      </c>
      <c r="C16" s="274"/>
      <c r="D16" s="116"/>
      <c r="E16" s="99"/>
      <c r="F16" s="99"/>
      <c r="G16" s="164" t="str">
        <f aca="false">IF(E16=0,"",IF(($F16/E16*100)&gt;=200,"В/100",$F16/E16*100))</f>
        <v/>
      </c>
      <c r="H16" s="269" t="n">
        <f aca="false">F16-C16</f>
        <v>0</v>
      </c>
      <c r="I16" s="275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</row>
    <row r="17" s="277" customFormat="true" ht="23.25" hidden="false" customHeight="true" outlineLevel="0" collapsed="false">
      <c r="A17" s="116" t="n">
        <v>8220</v>
      </c>
      <c r="B17" s="124" t="s">
        <v>188</v>
      </c>
      <c r="C17" s="274" t="n">
        <v>1500</v>
      </c>
      <c r="D17" s="116"/>
      <c r="E17" s="99"/>
      <c r="F17" s="99"/>
      <c r="G17" s="164"/>
      <c r="H17" s="266" t="n">
        <f aca="false">F17-C17</f>
        <v>-1500</v>
      </c>
      <c r="I17" s="275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</row>
    <row r="18" s="127" customFormat="true" ht="29.25" hidden="false" customHeight="true" outlineLevel="0" collapsed="false">
      <c r="A18" s="278"/>
      <c r="B18" s="279" t="s">
        <v>189</v>
      </c>
      <c r="C18" s="92" t="n">
        <f aca="false">C13</f>
        <v>1500</v>
      </c>
      <c r="D18" s="92" t="n">
        <f aca="false">D13</f>
        <v>0</v>
      </c>
      <c r="E18" s="92" t="n">
        <f aca="false">E13</f>
        <v>0</v>
      </c>
      <c r="F18" s="92" t="n">
        <f aca="false">F13</f>
        <v>0</v>
      </c>
      <c r="G18" s="265" t="str">
        <f aca="false">IF(E18=0,"",IF(($F18/E18*100)&gt;=200,"В/100",$F18/E18*100))</f>
        <v/>
      </c>
      <c r="H18" s="269" t="n">
        <f aca="false">F18-C18</f>
        <v>-1500</v>
      </c>
      <c r="J18" s="280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</row>
    <row r="19" s="168" customFormat="true" ht="18" hidden="true" customHeight="true" outlineLevel="0" collapsed="false">
      <c r="A19" s="281" t="s">
        <v>190</v>
      </c>
      <c r="B19" s="282" t="s">
        <v>191</v>
      </c>
      <c r="C19" s="282"/>
      <c r="D19" s="282"/>
      <c r="E19" s="283"/>
      <c r="F19" s="283"/>
      <c r="G19" s="284" t="str">
        <f aca="false">IF(E19=0,"",IF(($F19/E19*100)&gt;=200,"В/100",$F19/E19*100))</f>
        <v/>
      </c>
      <c r="H19" s="285" t="n">
        <f aca="false">F19-C19</f>
        <v>0</v>
      </c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</row>
    <row r="20" s="264" customFormat="true" ht="35.25" hidden="true" customHeight="true" outlineLevel="0" collapsed="false">
      <c r="A20" s="287"/>
      <c r="B20" s="161" t="s">
        <v>192</v>
      </c>
      <c r="C20" s="161"/>
      <c r="D20" s="161"/>
      <c r="E20" s="288"/>
      <c r="F20" s="288"/>
      <c r="G20" s="289"/>
      <c r="H20" s="285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</row>
    <row r="21" s="264" customFormat="true" ht="26.25" hidden="false" customHeight="true" outlineLevel="0" collapsed="false">
      <c r="A21" s="290" t="s">
        <v>193</v>
      </c>
      <c r="B21" s="290"/>
      <c r="C21" s="290"/>
      <c r="D21" s="290"/>
      <c r="E21" s="290"/>
      <c r="F21" s="290"/>
      <c r="G21" s="290"/>
      <c r="H21" s="290"/>
      <c r="J21" s="263" t="s">
        <v>194</v>
      </c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</row>
    <row r="22" s="121" customFormat="true" ht="29.25" hidden="false" customHeight="true" outlineLevel="0" collapsed="false">
      <c r="A22" s="291" t="s">
        <v>132</v>
      </c>
      <c r="B22" s="162" t="s">
        <v>133</v>
      </c>
      <c r="C22" s="292" t="n">
        <v>107.4</v>
      </c>
      <c r="D22" s="292" t="n">
        <v>73</v>
      </c>
      <c r="E22" s="101" t="n">
        <v>73</v>
      </c>
      <c r="F22" s="101" t="n">
        <v>82</v>
      </c>
      <c r="G22" s="270"/>
      <c r="H22" s="266" t="n">
        <f aca="false">F22-C22</f>
        <v>-25.4</v>
      </c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</row>
    <row r="23" s="121" customFormat="true" ht="34.5" hidden="true" customHeight="true" outlineLevel="0" collapsed="false">
      <c r="A23" s="291" t="n">
        <v>8832</v>
      </c>
      <c r="B23" s="162" t="s">
        <v>195</v>
      </c>
      <c r="C23" s="292"/>
      <c r="D23" s="292"/>
      <c r="E23" s="101"/>
      <c r="F23" s="101"/>
      <c r="G23" s="270"/>
      <c r="H23" s="294" t="n">
        <f aca="false">F23-C23</f>
        <v>0</v>
      </c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</row>
    <row r="24" s="264" customFormat="true" ht="23.25" hidden="false" customHeight="true" outlineLevel="0" collapsed="false">
      <c r="A24" s="295"/>
      <c r="B24" s="167" t="s">
        <v>196</v>
      </c>
      <c r="C24" s="167"/>
      <c r="D24" s="167"/>
      <c r="E24" s="167"/>
      <c r="F24" s="167"/>
      <c r="G24" s="167"/>
      <c r="H24" s="167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</row>
    <row r="25" s="264" customFormat="true" ht="39.75" hidden="true" customHeight="true" outlineLevel="0" collapsed="false">
      <c r="A25" s="296" t="n">
        <v>601000</v>
      </c>
      <c r="B25" s="297" t="s">
        <v>197</v>
      </c>
      <c r="C25" s="297"/>
      <c r="D25" s="297"/>
      <c r="E25" s="298" t="n">
        <f aca="false">+E26+E27</f>
        <v>0</v>
      </c>
      <c r="F25" s="298" t="n">
        <f aca="false">F26+F27</f>
        <v>0</v>
      </c>
      <c r="G25" s="298"/>
      <c r="H25" s="299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</row>
    <row r="26" s="264" customFormat="true" ht="22.5" hidden="true" customHeight="true" outlineLevel="0" collapsed="false">
      <c r="A26" s="300" t="n">
        <v>601100</v>
      </c>
      <c r="B26" s="297" t="s">
        <v>198</v>
      </c>
      <c r="C26" s="297"/>
      <c r="D26" s="297"/>
      <c r="E26" s="301"/>
      <c r="F26" s="301"/>
      <c r="G26" s="301"/>
      <c r="H26" s="302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</row>
    <row r="27" s="264" customFormat="true" ht="23.25" hidden="true" customHeight="true" outlineLevel="0" collapsed="false">
      <c r="A27" s="300" t="n">
        <v>601200</v>
      </c>
      <c r="B27" s="297" t="s">
        <v>199</v>
      </c>
      <c r="C27" s="297"/>
      <c r="D27" s="297"/>
      <c r="E27" s="301"/>
      <c r="F27" s="301"/>
      <c r="G27" s="301"/>
      <c r="H27" s="302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</row>
    <row r="28" s="121" customFormat="true" ht="21" hidden="false" customHeight="false" outlineLevel="0" collapsed="false">
      <c r="A28" s="303" t="n">
        <v>602000</v>
      </c>
      <c r="B28" s="304" t="s">
        <v>135</v>
      </c>
      <c r="C28" s="99" t="n">
        <f aca="false">C47</f>
        <v>1500</v>
      </c>
      <c r="D28" s="99"/>
      <c r="E28" s="101"/>
      <c r="F28" s="101"/>
      <c r="G28" s="99"/>
      <c r="H28" s="266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</row>
    <row r="29" s="121" customFormat="true" ht="20.25" hidden="false" customHeight="false" outlineLevel="0" collapsed="false">
      <c r="A29" s="303" t="n">
        <v>602100</v>
      </c>
      <c r="B29" s="304" t="s">
        <v>136</v>
      </c>
      <c r="C29" s="99"/>
      <c r="D29" s="99"/>
      <c r="E29" s="101"/>
      <c r="F29" s="101"/>
      <c r="G29" s="99"/>
      <c r="H29" s="266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</row>
    <row r="30" s="121" customFormat="true" ht="20.25" hidden="false" customHeight="false" outlineLevel="0" collapsed="false">
      <c r="A30" s="303" t="n">
        <v>602200</v>
      </c>
      <c r="B30" s="304" t="s">
        <v>137</v>
      </c>
      <c r="C30" s="99"/>
      <c r="D30" s="99"/>
      <c r="E30" s="101"/>
      <c r="F30" s="101"/>
      <c r="G30" s="99"/>
      <c r="H30" s="266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</row>
    <row r="31" s="121" customFormat="true" ht="20.25" hidden="true" customHeight="false" outlineLevel="0" collapsed="false">
      <c r="A31" s="303"/>
      <c r="B31" s="304" t="s">
        <v>138</v>
      </c>
      <c r="C31" s="99"/>
      <c r="D31" s="99"/>
      <c r="E31" s="101"/>
      <c r="F31" s="101"/>
      <c r="G31" s="99"/>
      <c r="H31" s="266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</row>
    <row r="32" s="121" customFormat="true" ht="20.25" hidden="true" customHeight="false" outlineLevel="0" collapsed="false">
      <c r="A32" s="303"/>
      <c r="B32" s="304" t="s">
        <v>139</v>
      </c>
      <c r="C32" s="99"/>
      <c r="D32" s="99"/>
      <c r="E32" s="101"/>
      <c r="F32" s="101"/>
      <c r="G32" s="99"/>
      <c r="H32" s="266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</row>
    <row r="33" s="121" customFormat="true" ht="20.25" hidden="true" customHeight="false" outlineLevel="0" collapsed="false">
      <c r="A33" s="303"/>
      <c r="B33" s="304" t="s">
        <v>140</v>
      </c>
      <c r="C33" s="99"/>
      <c r="D33" s="99"/>
      <c r="E33" s="101"/>
      <c r="F33" s="101"/>
      <c r="G33" s="99"/>
      <c r="H33" s="266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</row>
    <row r="34" s="121" customFormat="true" ht="20.25" hidden="true" customHeight="false" outlineLevel="0" collapsed="false">
      <c r="A34" s="303"/>
      <c r="B34" s="304" t="s">
        <v>141</v>
      </c>
      <c r="C34" s="99"/>
      <c r="D34" s="99"/>
      <c r="E34" s="101"/>
      <c r="F34" s="101"/>
      <c r="G34" s="99"/>
      <c r="H34" s="266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</row>
    <row r="35" s="121" customFormat="true" ht="20.25" hidden="true" customHeight="false" outlineLevel="0" collapsed="false">
      <c r="A35" s="305"/>
      <c r="B35" s="306" t="s">
        <v>200</v>
      </c>
      <c r="C35" s="164"/>
      <c r="D35" s="164"/>
      <c r="E35" s="165"/>
      <c r="F35" s="165"/>
      <c r="G35" s="99"/>
      <c r="H35" s="266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</row>
    <row r="36" s="121" customFormat="true" ht="20.25" hidden="true" customHeight="false" outlineLevel="0" collapsed="false">
      <c r="A36" s="305"/>
      <c r="B36" s="306" t="s">
        <v>201</v>
      </c>
      <c r="C36" s="164"/>
      <c r="D36" s="164"/>
      <c r="E36" s="165"/>
      <c r="F36" s="165"/>
      <c r="G36" s="99"/>
      <c r="H36" s="266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</row>
    <row r="37" s="121" customFormat="true" ht="20.25" hidden="true" customHeight="false" outlineLevel="0" collapsed="false">
      <c r="A37" s="305"/>
      <c r="B37" s="306" t="s">
        <v>202</v>
      </c>
      <c r="C37" s="164"/>
      <c r="D37" s="164"/>
      <c r="E37" s="165"/>
      <c r="F37" s="165"/>
      <c r="G37" s="99"/>
      <c r="H37" s="266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</row>
    <row r="38" s="121" customFormat="true" ht="20.25" hidden="true" customHeight="false" outlineLevel="0" collapsed="false">
      <c r="A38" s="305"/>
      <c r="B38" s="306" t="s">
        <v>203</v>
      </c>
      <c r="C38" s="164"/>
      <c r="D38" s="164"/>
      <c r="E38" s="165"/>
      <c r="F38" s="165"/>
      <c r="G38" s="99"/>
      <c r="H38" s="266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</row>
    <row r="39" s="121" customFormat="true" ht="20.25" hidden="true" customHeight="false" outlineLevel="0" collapsed="false">
      <c r="A39" s="305"/>
      <c r="B39" s="306" t="s">
        <v>204</v>
      </c>
      <c r="C39" s="164"/>
      <c r="D39" s="164"/>
      <c r="E39" s="165"/>
      <c r="F39" s="165"/>
      <c r="G39" s="99"/>
      <c r="H39" s="266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</row>
    <row r="40" s="121" customFormat="true" ht="20.25" hidden="true" customHeight="false" outlineLevel="0" collapsed="false">
      <c r="A40" s="305"/>
      <c r="B40" s="306" t="s">
        <v>205</v>
      </c>
      <c r="C40" s="164"/>
      <c r="D40" s="164"/>
      <c r="E40" s="165"/>
      <c r="F40" s="165"/>
      <c r="G40" s="99"/>
      <c r="H40" s="266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</row>
    <row r="41" s="121" customFormat="true" ht="20.25" hidden="true" customHeight="false" outlineLevel="0" collapsed="false">
      <c r="A41" s="305"/>
      <c r="B41" s="306" t="s">
        <v>206</v>
      </c>
      <c r="C41" s="164"/>
      <c r="D41" s="164"/>
      <c r="E41" s="165"/>
      <c r="F41" s="165"/>
      <c r="G41" s="99"/>
      <c r="H41" s="266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</row>
    <row r="42" s="121" customFormat="true" ht="20.25" hidden="true" customHeight="false" outlineLevel="0" collapsed="false">
      <c r="A42" s="305"/>
      <c r="B42" s="306" t="s">
        <v>207</v>
      </c>
      <c r="C42" s="164"/>
      <c r="D42" s="164"/>
      <c r="E42" s="165"/>
      <c r="F42" s="165"/>
      <c r="G42" s="99"/>
      <c r="H42" s="266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</row>
    <row r="43" s="121" customFormat="true" ht="20.25" hidden="true" customHeight="false" outlineLevel="0" collapsed="false">
      <c r="A43" s="305"/>
      <c r="B43" s="306" t="s">
        <v>208</v>
      </c>
      <c r="C43" s="164"/>
      <c r="D43" s="164"/>
      <c r="E43" s="165"/>
      <c r="F43" s="165"/>
      <c r="G43" s="99"/>
      <c r="H43" s="266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</row>
    <row r="44" s="121" customFormat="true" ht="20.25" hidden="true" customHeight="false" outlineLevel="0" collapsed="false">
      <c r="A44" s="305"/>
      <c r="B44" s="306" t="s">
        <v>209</v>
      </c>
      <c r="C44" s="164"/>
      <c r="D44" s="164"/>
      <c r="E44" s="165"/>
      <c r="F44" s="165"/>
      <c r="G44" s="99"/>
      <c r="H44" s="266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</row>
    <row r="45" s="121" customFormat="true" ht="20.25" hidden="true" customHeight="false" outlineLevel="0" collapsed="false">
      <c r="A45" s="305"/>
      <c r="B45" s="306" t="s">
        <v>210</v>
      </c>
      <c r="C45" s="164"/>
      <c r="D45" s="164"/>
      <c r="E45" s="165"/>
      <c r="F45" s="165"/>
      <c r="G45" s="99"/>
      <c r="H45" s="266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</row>
    <row r="46" s="121" customFormat="true" ht="21" hidden="false" customHeight="false" outlineLevel="0" collapsed="false">
      <c r="A46" s="303" t="n">
        <v>602300</v>
      </c>
      <c r="B46" s="304" t="s">
        <v>211</v>
      </c>
      <c r="C46" s="99"/>
      <c r="D46" s="99"/>
      <c r="E46" s="101"/>
      <c r="F46" s="101"/>
      <c r="G46" s="99"/>
      <c r="H46" s="266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</row>
    <row r="47" s="121" customFormat="true" ht="20.25" hidden="false" customHeight="false" outlineLevel="0" collapsed="false">
      <c r="A47" s="303" t="n">
        <v>602400</v>
      </c>
      <c r="B47" s="162" t="s">
        <v>162</v>
      </c>
      <c r="C47" s="99" t="n">
        <v>1500</v>
      </c>
      <c r="D47" s="99"/>
      <c r="E47" s="101"/>
      <c r="F47" s="101"/>
      <c r="G47" s="99"/>
      <c r="H47" s="266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</row>
    <row r="48" s="121" customFormat="true" ht="37.5" hidden="false" customHeight="true" outlineLevel="0" collapsed="false">
      <c r="A48" s="278" t="s">
        <v>22</v>
      </c>
      <c r="B48" s="126" t="s">
        <v>164</v>
      </c>
      <c r="C48" s="92" t="n">
        <f aca="false">C28</f>
        <v>1500</v>
      </c>
      <c r="D48" s="92" t="n">
        <f aca="false">D28</f>
        <v>0</v>
      </c>
      <c r="E48" s="92" t="n">
        <f aca="false">E28</f>
        <v>0</v>
      </c>
      <c r="F48" s="92" t="n">
        <f aca="false">F28</f>
        <v>0</v>
      </c>
      <c r="G48" s="270"/>
      <c r="H48" s="269" t="n">
        <f aca="false">F48-C48</f>
        <v>-1500</v>
      </c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</row>
    <row r="49" s="220" customFormat="true" ht="18" hidden="true" customHeight="false" outlineLevel="0" collapsed="false">
      <c r="E49" s="307"/>
      <c r="F49" s="307"/>
      <c r="G49" s="307"/>
      <c r="H49" s="307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</row>
    <row r="50" s="220" customFormat="true" ht="18" hidden="false" customHeight="false" outlineLevel="0" collapsed="false">
      <c r="E50" s="307"/>
      <c r="F50" s="307"/>
      <c r="G50" s="307"/>
      <c r="H50" s="307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</row>
    <row r="51" s="312" customFormat="true" ht="23.25" hidden="true" customHeight="true" outlineLevel="0" collapsed="false">
      <c r="A51" s="308" t="s">
        <v>165</v>
      </c>
      <c r="B51" s="308"/>
      <c r="C51" s="309"/>
      <c r="D51" s="309"/>
      <c r="E51" s="310"/>
      <c r="F51" s="311" t="s">
        <v>166</v>
      </c>
      <c r="G51" s="311"/>
      <c r="H51" s="310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</row>
    <row r="52" s="220" customFormat="true" ht="18" hidden="false" customHeight="false" outlineLevel="0" collapsed="false">
      <c r="E52" s="307"/>
      <c r="F52" s="307"/>
      <c r="G52" s="307"/>
      <c r="H52" s="307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</row>
    <row r="53" s="220" customFormat="true" ht="18" hidden="false" customHeight="false" outlineLevel="0" collapsed="false">
      <c r="E53" s="307"/>
      <c r="F53" s="307"/>
      <c r="G53" s="307"/>
      <c r="H53" s="307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</row>
    <row r="54" s="220" customFormat="true" ht="18" hidden="false" customHeight="false" outlineLevel="0" collapsed="false">
      <c r="E54" s="307"/>
      <c r="F54" s="307"/>
      <c r="G54" s="307"/>
      <c r="H54" s="307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</row>
    <row r="55" s="220" customFormat="true" ht="18" hidden="false" customHeight="false" outlineLevel="0" collapsed="false">
      <c r="E55" s="307"/>
      <c r="F55" s="307"/>
      <c r="G55" s="307"/>
      <c r="H55" s="307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</row>
    <row r="56" s="220" customFormat="true" ht="18" hidden="false" customHeight="false" outlineLevel="0" collapsed="false">
      <c r="E56" s="307"/>
      <c r="F56" s="307"/>
      <c r="G56" s="307"/>
      <c r="H56" s="307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</row>
    <row r="57" s="220" customFormat="true" ht="18" hidden="false" customHeight="false" outlineLevel="0" collapsed="false">
      <c r="E57" s="307"/>
      <c r="F57" s="307"/>
      <c r="G57" s="307"/>
      <c r="H57" s="307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</row>
    <row r="58" s="220" customFormat="true" ht="18" hidden="false" customHeight="false" outlineLevel="0" collapsed="false">
      <c r="E58" s="307"/>
      <c r="F58" s="307"/>
      <c r="G58" s="307"/>
      <c r="H58" s="307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</row>
    <row r="59" s="220" customFormat="true" ht="18" hidden="false" customHeight="false" outlineLevel="0" collapsed="false">
      <c r="E59" s="307"/>
      <c r="F59" s="307"/>
      <c r="G59" s="307"/>
      <c r="H59" s="307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</row>
    <row r="60" s="220" customFormat="true" ht="18" hidden="false" customHeight="false" outlineLevel="0" collapsed="false">
      <c r="E60" s="307"/>
      <c r="F60" s="307"/>
      <c r="G60" s="307"/>
      <c r="H60" s="307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</row>
    <row r="61" s="220" customFormat="true" ht="18" hidden="false" customHeight="false" outlineLevel="0" collapsed="false">
      <c r="E61" s="307"/>
      <c r="F61" s="307"/>
      <c r="G61" s="307"/>
      <c r="H61" s="307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</row>
    <row r="62" s="220" customFormat="true" ht="18" hidden="false" customHeight="false" outlineLevel="0" collapsed="false">
      <c r="E62" s="307"/>
      <c r="F62" s="307"/>
      <c r="G62" s="307"/>
      <c r="H62" s="307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</row>
    <row r="63" s="220" customFormat="true" ht="18" hidden="false" customHeight="false" outlineLevel="0" collapsed="false">
      <c r="E63" s="307"/>
      <c r="F63" s="307"/>
      <c r="G63" s="307"/>
      <c r="H63" s="307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</row>
    <row r="64" s="220" customFormat="true" ht="18" hidden="false" customHeight="false" outlineLevel="0" collapsed="false">
      <c r="E64" s="307"/>
      <c r="F64" s="307"/>
      <c r="G64" s="307"/>
      <c r="H64" s="307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</row>
    <row r="65" s="220" customFormat="true" ht="18" hidden="false" customHeight="false" outlineLevel="0" collapsed="false">
      <c r="E65" s="307"/>
      <c r="F65" s="307"/>
      <c r="G65" s="307"/>
      <c r="H65" s="307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</row>
    <row r="66" s="220" customFormat="true" ht="18" hidden="false" customHeight="false" outlineLevel="0" collapsed="false">
      <c r="E66" s="307"/>
      <c r="F66" s="307"/>
      <c r="G66" s="307"/>
      <c r="H66" s="307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</row>
    <row r="67" s="220" customFormat="true" ht="18" hidden="false" customHeight="false" outlineLevel="0" collapsed="false">
      <c r="E67" s="307"/>
      <c r="F67" s="307"/>
      <c r="G67" s="307"/>
      <c r="H67" s="307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</row>
    <row r="68" s="220" customFormat="true" ht="18" hidden="false" customHeight="false" outlineLevel="0" collapsed="false">
      <c r="E68" s="307"/>
      <c r="G68" s="307"/>
      <c r="H68" s="307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</row>
    <row r="69" s="220" customFormat="true" ht="18" hidden="false" customHeight="false" outlineLevel="0" collapsed="false">
      <c r="E69" s="307"/>
      <c r="G69" s="307"/>
      <c r="H69" s="307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</row>
    <row r="70" s="220" customFormat="true" ht="18" hidden="false" customHeight="false" outlineLevel="0" collapsed="false">
      <c r="E70" s="307"/>
      <c r="G70" s="307"/>
      <c r="H70" s="307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</row>
    <row r="71" s="220" customFormat="true" ht="18" hidden="false" customHeight="false" outlineLevel="0" collapsed="false">
      <c r="E71" s="307"/>
      <c r="G71" s="307"/>
      <c r="H71" s="307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</row>
    <row r="72" s="220" customFormat="true" ht="18" hidden="false" customHeight="false" outlineLevel="0" collapsed="false">
      <c r="E72" s="307"/>
      <c r="G72" s="307"/>
      <c r="H72" s="307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</row>
    <row r="73" s="220" customFormat="true" ht="18" hidden="false" customHeight="false" outlineLevel="0" collapsed="false">
      <c r="E73" s="307"/>
      <c r="G73" s="307"/>
      <c r="H73" s="307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</row>
    <row r="74" s="220" customFormat="true" ht="18" hidden="false" customHeight="false" outlineLevel="0" collapsed="false">
      <c r="E74" s="307"/>
      <c r="G74" s="307"/>
      <c r="H74" s="307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</row>
    <row r="75" s="220" customFormat="true" ht="18" hidden="false" customHeight="false" outlineLevel="0" collapsed="false">
      <c r="E75" s="307"/>
      <c r="G75" s="307"/>
      <c r="H75" s="307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</row>
    <row r="76" s="220" customFormat="true" ht="18" hidden="false" customHeight="false" outlineLevel="0" collapsed="false">
      <c r="E76" s="307"/>
      <c r="G76" s="307"/>
      <c r="H76" s="307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</row>
    <row r="77" s="220" customFormat="true" ht="18" hidden="false" customHeight="false" outlineLevel="0" collapsed="false">
      <c r="E77" s="307"/>
      <c r="G77" s="307"/>
      <c r="H77" s="307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</row>
    <row r="78" s="220" customFormat="true" ht="18" hidden="false" customHeight="false" outlineLevel="0" collapsed="false">
      <c r="E78" s="307"/>
      <c r="G78" s="307"/>
      <c r="H78" s="307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</row>
    <row r="79" s="220" customFormat="true" ht="18" hidden="false" customHeight="false" outlineLevel="0" collapsed="false">
      <c r="E79" s="307"/>
      <c r="G79" s="307"/>
      <c r="H79" s="307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</row>
    <row r="80" s="220" customFormat="true" ht="18" hidden="false" customHeight="false" outlineLevel="0" collapsed="false">
      <c r="E80" s="307"/>
      <c r="G80" s="307"/>
      <c r="H80" s="307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</row>
    <row r="81" s="220" customFormat="true" ht="18" hidden="false" customHeight="false" outlineLevel="0" collapsed="false">
      <c r="E81" s="307"/>
      <c r="G81" s="307"/>
      <c r="H81" s="307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</row>
    <row r="82" s="220" customFormat="true" ht="18" hidden="false" customHeight="false" outlineLevel="0" collapsed="false">
      <c r="E82" s="307"/>
      <c r="G82" s="307"/>
      <c r="H82" s="307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</row>
    <row r="83" s="220" customFormat="true" ht="18" hidden="false" customHeight="false" outlineLevel="0" collapsed="false">
      <c r="E83" s="307"/>
      <c r="G83" s="307"/>
      <c r="H83" s="307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</row>
    <row r="84" s="220" customFormat="true" ht="18" hidden="false" customHeight="false" outlineLevel="0" collapsed="false">
      <c r="E84" s="307"/>
      <c r="G84" s="307"/>
      <c r="H84" s="307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</row>
    <row r="85" s="220" customFormat="true" ht="18" hidden="false" customHeight="false" outlineLevel="0" collapsed="false">
      <c r="E85" s="307"/>
      <c r="G85" s="307"/>
      <c r="H85" s="307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</row>
    <row r="86" s="220" customFormat="true" ht="18" hidden="false" customHeight="false" outlineLevel="0" collapsed="false">
      <c r="E86" s="307"/>
      <c r="G86" s="307"/>
      <c r="H86" s="307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</row>
    <row r="87" s="220" customFormat="true" ht="18" hidden="false" customHeight="false" outlineLevel="0" collapsed="false">
      <c r="E87" s="307"/>
      <c r="G87" s="307"/>
      <c r="H87" s="307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</row>
    <row r="88" s="220" customFormat="true" ht="18" hidden="false" customHeight="false" outlineLevel="0" collapsed="false">
      <c r="E88" s="307"/>
      <c r="G88" s="307"/>
      <c r="H88" s="307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</row>
    <row r="89" s="220" customFormat="true" ht="18" hidden="false" customHeight="false" outlineLevel="0" collapsed="false">
      <c r="E89" s="307"/>
      <c r="G89" s="307"/>
      <c r="H89" s="307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</row>
    <row r="90" s="220" customFormat="true" ht="18" hidden="false" customHeight="false" outlineLevel="0" collapsed="false">
      <c r="E90" s="307"/>
      <c r="G90" s="307"/>
      <c r="H90" s="307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</row>
    <row r="91" s="220" customFormat="true" ht="18" hidden="false" customHeight="false" outlineLevel="0" collapsed="false">
      <c r="E91" s="307"/>
      <c r="G91" s="307"/>
      <c r="H91" s="307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</row>
    <row r="92" s="220" customFormat="true" ht="18" hidden="false" customHeight="false" outlineLevel="0" collapsed="false">
      <c r="E92" s="307"/>
      <c r="G92" s="307"/>
      <c r="H92" s="307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</row>
    <row r="93" s="220" customFormat="true" ht="18" hidden="false" customHeight="false" outlineLevel="0" collapsed="false">
      <c r="E93" s="307"/>
      <c r="G93" s="307"/>
      <c r="H93" s="307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</row>
    <row r="94" s="220" customFormat="true" ht="18" hidden="false" customHeight="false" outlineLevel="0" collapsed="false">
      <c r="E94" s="307"/>
      <c r="G94" s="307"/>
      <c r="H94" s="307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</row>
    <row r="95" s="220" customFormat="true" ht="18" hidden="false" customHeight="false" outlineLevel="0" collapsed="false">
      <c r="E95" s="307"/>
      <c r="G95" s="307"/>
      <c r="H95" s="307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</row>
    <row r="96" s="220" customFormat="true" ht="18" hidden="false" customHeight="false" outlineLevel="0" collapsed="false">
      <c r="E96" s="307"/>
      <c r="G96" s="307"/>
      <c r="H96" s="307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</row>
    <row r="97" s="220" customFormat="true" ht="18" hidden="false" customHeight="false" outlineLevel="0" collapsed="false">
      <c r="E97" s="307"/>
      <c r="G97" s="307"/>
      <c r="H97" s="307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</row>
    <row r="98" s="220" customFormat="true" ht="18" hidden="false" customHeight="false" outlineLevel="0" collapsed="false">
      <c r="E98" s="307"/>
      <c r="G98" s="307"/>
      <c r="H98" s="307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</row>
    <row r="99" s="220" customFormat="true" ht="18" hidden="false" customHeight="false" outlineLevel="0" collapsed="false">
      <c r="E99" s="307"/>
      <c r="G99" s="307"/>
      <c r="H99" s="307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</row>
    <row r="100" s="220" customFormat="true" ht="18" hidden="false" customHeight="false" outlineLevel="0" collapsed="false">
      <c r="E100" s="307"/>
      <c r="G100" s="307"/>
      <c r="H100" s="307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</row>
    <row r="101" s="220" customFormat="true" ht="18" hidden="false" customHeight="false" outlineLevel="0" collapsed="false">
      <c r="E101" s="307"/>
      <c r="G101" s="307"/>
      <c r="H101" s="307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</row>
    <row r="102" s="220" customFormat="true" ht="18" hidden="false" customHeight="false" outlineLevel="0" collapsed="false">
      <c r="E102" s="307"/>
      <c r="G102" s="307"/>
      <c r="H102" s="307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</row>
    <row r="103" s="220" customFormat="true" ht="18" hidden="false" customHeight="false" outlineLevel="0" collapsed="false">
      <c r="E103" s="307"/>
      <c r="G103" s="307"/>
      <c r="H103" s="307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</row>
    <row r="104" s="220" customFormat="true" ht="18" hidden="false" customHeight="false" outlineLevel="0" collapsed="false">
      <c r="E104" s="307"/>
      <c r="G104" s="307"/>
      <c r="H104" s="307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</row>
    <row r="105" s="220" customFormat="true" ht="18" hidden="false" customHeight="false" outlineLevel="0" collapsed="false">
      <c r="E105" s="307"/>
      <c r="G105" s="307"/>
      <c r="H105" s="307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</row>
    <row r="106" s="220" customFormat="true" ht="18" hidden="false" customHeight="false" outlineLevel="0" collapsed="false">
      <c r="E106" s="307"/>
      <c r="G106" s="307"/>
      <c r="H106" s="307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</row>
    <row r="107" s="220" customFormat="true" ht="18" hidden="false" customHeight="false" outlineLevel="0" collapsed="false">
      <c r="E107" s="307"/>
      <c r="G107" s="307"/>
      <c r="H107" s="307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</row>
    <row r="108" s="220" customFormat="true" ht="18" hidden="false" customHeight="false" outlineLevel="0" collapsed="false">
      <c r="E108" s="307"/>
      <c r="G108" s="307"/>
      <c r="H108" s="307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</row>
    <row r="109" s="220" customFormat="true" ht="18" hidden="false" customHeight="false" outlineLevel="0" collapsed="false">
      <c r="E109" s="307"/>
      <c r="G109" s="307"/>
      <c r="H109" s="307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</row>
    <row r="110" s="220" customFormat="true" ht="18" hidden="false" customHeight="false" outlineLevel="0" collapsed="false">
      <c r="E110" s="307"/>
      <c r="G110" s="307"/>
      <c r="H110" s="307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</row>
    <row r="111" s="220" customFormat="true" ht="18" hidden="false" customHeight="false" outlineLevel="0" collapsed="false">
      <c r="E111" s="307"/>
      <c r="G111" s="307"/>
      <c r="H111" s="307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</row>
    <row r="112" s="220" customFormat="true" ht="18" hidden="false" customHeight="false" outlineLevel="0" collapsed="false">
      <c r="E112" s="307"/>
      <c r="G112" s="307"/>
      <c r="H112" s="307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</row>
    <row r="113" s="220" customFormat="true" ht="18" hidden="false" customHeight="false" outlineLevel="0" collapsed="false">
      <c r="E113" s="307"/>
      <c r="G113" s="307"/>
      <c r="H113" s="307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</row>
    <row r="114" s="220" customFormat="true" ht="18" hidden="false" customHeight="false" outlineLevel="0" collapsed="false">
      <c r="E114" s="307"/>
      <c r="G114" s="307"/>
      <c r="H114" s="307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</row>
    <row r="115" customFormat="false" ht="18" hidden="false" customHeight="false" outlineLevel="0" collapsed="false">
      <c r="E115" s="207"/>
      <c r="G115" s="207"/>
      <c r="H115" s="207"/>
    </row>
    <row r="116" customFormat="false" ht="18" hidden="false" customHeight="false" outlineLevel="0" collapsed="false">
      <c r="E116" s="207"/>
      <c r="G116" s="207"/>
      <c r="H116" s="207"/>
    </row>
    <row r="117" customFormat="false" ht="18" hidden="false" customHeight="false" outlineLevel="0" collapsed="false">
      <c r="E117" s="207"/>
      <c r="G117" s="207"/>
      <c r="H117" s="207"/>
    </row>
    <row r="118" customFormat="false" ht="18" hidden="false" customHeight="false" outlineLevel="0" collapsed="false">
      <c r="E118" s="207"/>
      <c r="G118" s="207"/>
      <c r="H118" s="207"/>
    </row>
    <row r="119" customFormat="false" ht="18" hidden="false" customHeight="false" outlineLevel="0" collapsed="false">
      <c r="E119" s="207"/>
      <c r="G119" s="207"/>
      <c r="H119" s="207"/>
    </row>
    <row r="120" customFormat="false" ht="18" hidden="false" customHeight="false" outlineLevel="0" collapsed="false">
      <c r="E120" s="207"/>
      <c r="G120" s="207"/>
      <c r="H120" s="207"/>
    </row>
    <row r="121" customFormat="false" ht="18" hidden="false" customHeight="false" outlineLevel="0" collapsed="false">
      <c r="E121" s="207"/>
      <c r="G121" s="207"/>
      <c r="H121" s="207"/>
    </row>
    <row r="122" customFormat="false" ht="18" hidden="false" customHeight="false" outlineLevel="0" collapsed="false">
      <c r="E122" s="207"/>
      <c r="G122" s="207"/>
      <c r="H122" s="207"/>
    </row>
    <row r="123" customFormat="false" ht="18" hidden="false" customHeight="false" outlineLevel="0" collapsed="false">
      <c r="E123" s="207"/>
      <c r="G123" s="207"/>
      <c r="H123" s="207"/>
    </row>
    <row r="124" customFormat="false" ht="18" hidden="false" customHeight="false" outlineLevel="0" collapsed="false">
      <c r="E124" s="207"/>
      <c r="G124" s="207"/>
      <c r="H124" s="207"/>
    </row>
    <row r="125" customFormat="false" ht="18" hidden="false" customHeight="false" outlineLevel="0" collapsed="false">
      <c r="E125" s="207"/>
      <c r="G125" s="207"/>
      <c r="H125" s="207"/>
    </row>
    <row r="126" customFormat="false" ht="18" hidden="false" customHeight="false" outlineLevel="0" collapsed="false">
      <c r="E126" s="207"/>
      <c r="G126" s="207"/>
      <c r="H126" s="207"/>
    </row>
    <row r="127" customFormat="false" ht="18" hidden="false" customHeight="false" outlineLevel="0" collapsed="false">
      <c r="E127" s="207"/>
      <c r="G127" s="207"/>
      <c r="H127" s="207"/>
    </row>
    <row r="128" customFormat="false" ht="18" hidden="false" customHeight="false" outlineLevel="0" collapsed="false">
      <c r="E128" s="207"/>
      <c r="G128" s="207"/>
      <c r="H128" s="207"/>
    </row>
    <row r="129" customFormat="false" ht="18" hidden="false" customHeight="false" outlineLevel="0" collapsed="false">
      <c r="E129" s="207"/>
      <c r="G129" s="207"/>
      <c r="H129" s="207"/>
    </row>
    <row r="130" customFormat="false" ht="18" hidden="false" customHeight="false" outlineLevel="0" collapsed="false">
      <c r="E130" s="207"/>
      <c r="G130" s="207"/>
      <c r="H130" s="207"/>
    </row>
    <row r="131" customFormat="false" ht="18" hidden="false" customHeight="false" outlineLevel="0" collapsed="false">
      <c r="E131" s="207"/>
      <c r="G131" s="207"/>
      <c r="H131" s="207"/>
    </row>
    <row r="132" customFormat="false" ht="18" hidden="false" customHeight="false" outlineLevel="0" collapsed="false">
      <c r="E132" s="207"/>
      <c r="G132" s="207"/>
      <c r="H132" s="207"/>
    </row>
    <row r="133" customFormat="false" ht="18" hidden="false" customHeight="false" outlineLevel="0" collapsed="false">
      <c r="E133" s="207"/>
      <c r="G133" s="207"/>
      <c r="H133" s="207"/>
    </row>
    <row r="134" customFormat="false" ht="18" hidden="false" customHeight="false" outlineLevel="0" collapsed="false">
      <c r="E134" s="207"/>
      <c r="G134" s="207"/>
      <c r="H134" s="207"/>
    </row>
    <row r="135" customFormat="false" ht="18" hidden="false" customHeight="false" outlineLevel="0" collapsed="false">
      <c r="E135" s="207"/>
      <c r="G135" s="207"/>
      <c r="H135" s="207"/>
    </row>
    <row r="136" customFormat="false" ht="18" hidden="false" customHeight="false" outlineLevel="0" collapsed="false">
      <c r="E136" s="207"/>
      <c r="G136" s="207"/>
      <c r="H136" s="207"/>
    </row>
    <row r="137" customFormat="false" ht="18" hidden="false" customHeight="false" outlineLevel="0" collapsed="false">
      <c r="E137" s="207"/>
      <c r="G137" s="207"/>
      <c r="H137" s="207"/>
    </row>
    <row r="138" customFormat="false" ht="18" hidden="false" customHeight="false" outlineLevel="0" collapsed="false">
      <c r="E138" s="207"/>
      <c r="G138" s="207"/>
      <c r="H138" s="207"/>
    </row>
    <row r="139" customFormat="false" ht="18" hidden="false" customHeight="false" outlineLevel="0" collapsed="false">
      <c r="E139" s="207"/>
      <c r="G139" s="207"/>
      <c r="H139" s="207"/>
    </row>
    <row r="140" customFormat="false" ht="18" hidden="false" customHeight="false" outlineLevel="0" collapsed="false">
      <c r="E140" s="207"/>
      <c r="G140" s="207"/>
      <c r="H140" s="207"/>
    </row>
    <row r="141" customFormat="false" ht="18" hidden="false" customHeight="false" outlineLevel="0" collapsed="false">
      <c r="E141" s="207"/>
      <c r="G141" s="207"/>
      <c r="H141" s="207"/>
    </row>
    <row r="142" customFormat="false" ht="18" hidden="false" customHeight="false" outlineLevel="0" collapsed="false">
      <c r="E142" s="207"/>
      <c r="G142" s="207"/>
      <c r="H142" s="207"/>
    </row>
    <row r="143" customFormat="false" ht="18" hidden="false" customHeight="false" outlineLevel="0" collapsed="false">
      <c r="E143" s="207"/>
      <c r="G143" s="207"/>
      <c r="H143" s="207"/>
    </row>
    <row r="144" customFormat="false" ht="18" hidden="false" customHeight="false" outlineLevel="0" collapsed="false">
      <c r="E144" s="207"/>
      <c r="G144" s="207"/>
      <c r="H144" s="207"/>
    </row>
    <row r="145" customFormat="false" ht="18" hidden="false" customHeight="false" outlineLevel="0" collapsed="false">
      <c r="E145" s="207"/>
      <c r="G145" s="207"/>
      <c r="H145" s="207"/>
    </row>
    <row r="146" customFormat="false" ht="18" hidden="false" customHeight="false" outlineLevel="0" collapsed="false">
      <c r="E146" s="207"/>
      <c r="G146" s="207"/>
      <c r="H146" s="207"/>
    </row>
    <row r="147" customFormat="false" ht="18" hidden="false" customHeight="false" outlineLevel="0" collapsed="false">
      <c r="E147" s="207"/>
      <c r="G147" s="207"/>
      <c r="H147" s="207"/>
    </row>
    <row r="148" customFormat="false" ht="18" hidden="false" customHeight="false" outlineLevel="0" collapsed="false">
      <c r="E148" s="207"/>
      <c r="G148" s="207"/>
      <c r="H148" s="207"/>
    </row>
    <row r="149" customFormat="false" ht="18" hidden="false" customHeight="false" outlineLevel="0" collapsed="false">
      <c r="E149" s="207"/>
      <c r="G149" s="207"/>
      <c r="H149" s="207"/>
    </row>
    <row r="150" customFormat="false" ht="18" hidden="false" customHeight="false" outlineLevel="0" collapsed="false">
      <c r="E150" s="207"/>
      <c r="G150" s="207"/>
      <c r="H150" s="207"/>
    </row>
    <row r="151" customFormat="false" ht="18" hidden="false" customHeight="false" outlineLevel="0" collapsed="false">
      <c r="E151" s="207"/>
      <c r="G151" s="207"/>
      <c r="H151" s="207"/>
    </row>
    <row r="152" customFormat="false" ht="18" hidden="false" customHeight="false" outlineLevel="0" collapsed="false">
      <c r="E152" s="207"/>
      <c r="G152" s="207"/>
      <c r="H152" s="207"/>
    </row>
    <row r="153" customFormat="false" ht="18" hidden="false" customHeight="false" outlineLevel="0" collapsed="false">
      <c r="E153" s="207"/>
      <c r="G153" s="207"/>
      <c r="H153" s="207"/>
    </row>
    <row r="154" customFormat="false" ht="18" hidden="false" customHeight="false" outlineLevel="0" collapsed="false">
      <c r="E154" s="207"/>
      <c r="G154" s="207"/>
      <c r="H154" s="207"/>
    </row>
    <row r="155" customFormat="false" ht="18" hidden="false" customHeight="false" outlineLevel="0" collapsed="false">
      <c r="E155" s="207"/>
      <c r="G155" s="207"/>
      <c r="H155" s="207"/>
    </row>
    <row r="156" customFormat="false" ht="18" hidden="false" customHeight="false" outlineLevel="0" collapsed="false">
      <c r="E156" s="207"/>
      <c r="G156" s="207"/>
      <c r="H156" s="207"/>
    </row>
    <row r="157" customFormat="false" ht="18" hidden="false" customHeight="false" outlineLevel="0" collapsed="false">
      <c r="E157" s="207"/>
      <c r="G157" s="207"/>
      <c r="H157" s="207"/>
    </row>
    <row r="158" customFormat="false" ht="18" hidden="false" customHeight="false" outlineLevel="0" collapsed="false">
      <c r="E158" s="207"/>
      <c r="G158" s="207"/>
      <c r="H158" s="207"/>
    </row>
    <row r="159" customFormat="false" ht="18" hidden="false" customHeight="false" outlineLevel="0" collapsed="false">
      <c r="E159" s="207"/>
      <c r="G159" s="207"/>
      <c r="H159" s="207"/>
    </row>
    <row r="160" customFormat="false" ht="18" hidden="false" customHeight="false" outlineLevel="0" collapsed="false">
      <c r="E160" s="207"/>
      <c r="G160" s="207"/>
      <c r="H160" s="207"/>
    </row>
    <row r="161" customFormat="false" ht="18" hidden="false" customHeight="false" outlineLevel="0" collapsed="false">
      <c r="E161" s="207"/>
      <c r="G161" s="207"/>
      <c r="H161" s="207"/>
    </row>
    <row r="162" customFormat="false" ht="18" hidden="false" customHeight="false" outlineLevel="0" collapsed="false">
      <c r="E162" s="207"/>
      <c r="G162" s="207"/>
      <c r="H162" s="207"/>
    </row>
    <row r="163" customFormat="false" ht="18" hidden="false" customHeight="false" outlineLevel="0" collapsed="false">
      <c r="E163" s="207"/>
      <c r="G163" s="207"/>
      <c r="H163" s="207"/>
    </row>
    <row r="164" customFormat="false" ht="18" hidden="false" customHeight="false" outlineLevel="0" collapsed="false">
      <c r="E164" s="207"/>
      <c r="G164" s="207"/>
      <c r="H164" s="207"/>
    </row>
    <row r="165" customFormat="false" ht="18" hidden="false" customHeight="false" outlineLevel="0" collapsed="false">
      <c r="E165" s="207"/>
      <c r="G165" s="207"/>
      <c r="H165" s="207"/>
    </row>
    <row r="166" customFormat="false" ht="18" hidden="false" customHeight="false" outlineLevel="0" collapsed="false">
      <c r="E166" s="207"/>
      <c r="G166" s="207"/>
      <c r="H166" s="207"/>
    </row>
    <row r="167" customFormat="false" ht="18" hidden="false" customHeight="false" outlineLevel="0" collapsed="false">
      <c r="E167" s="207"/>
      <c r="G167" s="207"/>
      <c r="H167" s="207"/>
    </row>
    <row r="168" customFormat="false" ht="18" hidden="false" customHeight="false" outlineLevel="0" collapsed="false">
      <c r="E168" s="207"/>
      <c r="G168" s="207"/>
      <c r="H168" s="207"/>
    </row>
    <row r="169" customFormat="false" ht="18" hidden="false" customHeight="false" outlineLevel="0" collapsed="false">
      <c r="E169" s="207"/>
      <c r="G169" s="207"/>
      <c r="H169" s="207"/>
    </row>
    <row r="170" customFormat="false" ht="18" hidden="false" customHeight="false" outlineLevel="0" collapsed="false">
      <c r="E170" s="207"/>
      <c r="G170" s="207"/>
      <c r="H170" s="207"/>
    </row>
    <row r="171" customFormat="false" ht="18" hidden="false" customHeight="false" outlineLevel="0" collapsed="false">
      <c r="E171" s="207"/>
      <c r="G171" s="207"/>
      <c r="H171" s="207"/>
    </row>
    <row r="172" customFormat="false" ht="18" hidden="false" customHeight="false" outlineLevel="0" collapsed="false">
      <c r="E172" s="207"/>
      <c r="G172" s="207"/>
      <c r="H172" s="207"/>
    </row>
    <row r="173" customFormat="false" ht="18" hidden="false" customHeight="false" outlineLevel="0" collapsed="false">
      <c r="E173" s="207"/>
      <c r="G173" s="207"/>
      <c r="H173" s="207"/>
    </row>
    <row r="174" customFormat="false" ht="18" hidden="false" customHeight="false" outlineLevel="0" collapsed="false">
      <c r="E174" s="207"/>
      <c r="G174" s="207"/>
      <c r="H174" s="207"/>
    </row>
    <row r="175" customFormat="false" ht="18" hidden="false" customHeight="false" outlineLevel="0" collapsed="false">
      <c r="E175" s="207"/>
      <c r="G175" s="207"/>
      <c r="H175" s="207"/>
    </row>
    <row r="176" customFormat="false" ht="18" hidden="false" customHeight="false" outlineLevel="0" collapsed="false">
      <c r="E176" s="207"/>
      <c r="G176" s="207"/>
      <c r="H176" s="207"/>
    </row>
    <row r="177" customFormat="false" ht="18" hidden="false" customHeight="false" outlineLevel="0" collapsed="false">
      <c r="E177" s="207"/>
      <c r="G177" s="207"/>
      <c r="H177" s="207"/>
    </row>
    <row r="178" customFormat="false" ht="18" hidden="false" customHeight="false" outlineLevel="0" collapsed="false">
      <c r="E178" s="207"/>
      <c r="G178" s="207"/>
      <c r="H178" s="207"/>
    </row>
    <row r="179" customFormat="false" ht="18" hidden="false" customHeight="false" outlineLevel="0" collapsed="false">
      <c r="E179" s="207"/>
      <c r="G179" s="207"/>
      <c r="H179" s="207"/>
    </row>
    <row r="180" customFormat="false" ht="18" hidden="false" customHeight="false" outlineLevel="0" collapsed="false">
      <c r="E180" s="207"/>
      <c r="G180" s="207"/>
      <c r="H180" s="207"/>
    </row>
    <row r="181" customFormat="false" ht="18" hidden="false" customHeight="false" outlineLevel="0" collapsed="false">
      <c r="E181" s="207"/>
      <c r="G181" s="207"/>
      <c r="H181" s="207"/>
    </row>
    <row r="182" customFormat="false" ht="18" hidden="false" customHeight="false" outlineLevel="0" collapsed="false">
      <c r="E182" s="207"/>
      <c r="G182" s="207"/>
      <c r="H182" s="207"/>
    </row>
    <row r="183" customFormat="false" ht="18" hidden="false" customHeight="false" outlineLevel="0" collapsed="false">
      <c r="E183" s="207"/>
      <c r="G183" s="207"/>
      <c r="H183" s="207"/>
    </row>
    <row r="184" customFormat="false" ht="18" hidden="false" customHeight="false" outlineLevel="0" collapsed="false">
      <c r="E184" s="207"/>
      <c r="G184" s="207"/>
      <c r="H184" s="207"/>
    </row>
    <row r="185" customFormat="false" ht="18" hidden="false" customHeight="false" outlineLevel="0" collapsed="false">
      <c r="E185" s="207"/>
      <c r="G185" s="207"/>
      <c r="H185" s="207"/>
    </row>
    <row r="186" customFormat="false" ht="18" hidden="false" customHeight="false" outlineLevel="0" collapsed="false">
      <c r="E186" s="207"/>
      <c r="G186" s="207"/>
      <c r="H186" s="207"/>
    </row>
    <row r="187" customFormat="false" ht="18" hidden="false" customHeight="false" outlineLevel="0" collapsed="false">
      <c r="E187" s="207"/>
      <c r="G187" s="207"/>
      <c r="H187" s="207"/>
    </row>
    <row r="188" customFormat="false" ht="18" hidden="false" customHeight="false" outlineLevel="0" collapsed="false">
      <c r="E188" s="207"/>
      <c r="G188" s="207"/>
      <c r="H188" s="207"/>
    </row>
    <row r="189" customFormat="false" ht="18" hidden="false" customHeight="false" outlineLevel="0" collapsed="false">
      <c r="E189" s="207"/>
      <c r="G189" s="207"/>
      <c r="H189" s="207"/>
    </row>
    <row r="190" customFormat="false" ht="18" hidden="false" customHeight="false" outlineLevel="0" collapsed="false">
      <c r="E190" s="207"/>
      <c r="G190" s="207"/>
      <c r="H190" s="207"/>
    </row>
    <row r="191" customFormat="false" ht="18" hidden="false" customHeight="false" outlineLevel="0" collapsed="false">
      <c r="E191" s="207"/>
      <c r="G191" s="207"/>
      <c r="H191" s="207"/>
    </row>
    <row r="192" customFormat="false" ht="18" hidden="false" customHeight="false" outlineLevel="0" collapsed="false">
      <c r="E192" s="207"/>
      <c r="G192" s="207"/>
      <c r="H192" s="207"/>
    </row>
    <row r="193" customFormat="false" ht="18" hidden="false" customHeight="false" outlineLevel="0" collapsed="false">
      <c r="E193" s="207"/>
      <c r="G193" s="207"/>
      <c r="H193" s="207"/>
    </row>
    <row r="194" customFormat="false" ht="18" hidden="false" customHeight="false" outlineLevel="0" collapsed="false">
      <c r="E194" s="207"/>
      <c r="G194" s="207"/>
      <c r="H194" s="207"/>
    </row>
    <row r="195" customFormat="false" ht="18" hidden="false" customHeight="false" outlineLevel="0" collapsed="false">
      <c r="E195" s="207"/>
      <c r="G195" s="207"/>
      <c r="H195" s="207"/>
    </row>
    <row r="196" customFormat="false" ht="18" hidden="false" customHeight="false" outlineLevel="0" collapsed="false">
      <c r="E196" s="207"/>
      <c r="G196" s="207"/>
      <c r="H196" s="207"/>
    </row>
    <row r="197" customFormat="false" ht="18" hidden="false" customHeight="false" outlineLevel="0" collapsed="false">
      <c r="E197" s="207"/>
      <c r="G197" s="207"/>
      <c r="H197" s="207"/>
    </row>
    <row r="198" customFormat="false" ht="18" hidden="false" customHeight="false" outlineLevel="0" collapsed="false">
      <c r="E198" s="207"/>
      <c r="G198" s="207"/>
      <c r="H198" s="207"/>
    </row>
    <row r="199" customFormat="false" ht="18" hidden="false" customHeight="false" outlineLevel="0" collapsed="false">
      <c r="E199" s="207"/>
      <c r="G199" s="207"/>
      <c r="H199" s="207"/>
    </row>
    <row r="200" customFormat="false" ht="18" hidden="false" customHeight="false" outlineLevel="0" collapsed="false">
      <c r="E200" s="207"/>
      <c r="G200" s="207"/>
      <c r="H200" s="207"/>
    </row>
    <row r="201" customFormat="false" ht="18" hidden="false" customHeight="false" outlineLevel="0" collapsed="false">
      <c r="E201" s="207"/>
      <c r="G201" s="207"/>
      <c r="H201" s="207"/>
    </row>
    <row r="202" customFormat="false" ht="18" hidden="false" customHeight="false" outlineLevel="0" collapsed="false">
      <c r="E202" s="207"/>
      <c r="G202" s="207"/>
      <c r="H202" s="207"/>
    </row>
    <row r="203" customFormat="false" ht="18" hidden="false" customHeight="false" outlineLevel="0" collapsed="false">
      <c r="E203" s="207"/>
      <c r="G203" s="207"/>
      <c r="H203" s="207"/>
    </row>
    <row r="204" customFormat="false" ht="18" hidden="false" customHeight="false" outlineLevel="0" collapsed="false">
      <c r="E204" s="207"/>
      <c r="G204" s="207"/>
      <c r="H204" s="207"/>
    </row>
    <row r="205" customFormat="false" ht="18" hidden="false" customHeight="false" outlineLevel="0" collapsed="false">
      <c r="E205" s="207"/>
      <c r="G205" s="207"/>
      <c r="H205" s="207"/>
    </row>
    <row r="206" customFormat="false" ht="18" hidden="false" customHeight="false" outlineLevel="0" collapsed="false">
      <c r="E206" s="207"/>
      <c r="G206" s="207"/>
      <c r="H206" s="207"/>
    </row>
    <row r="207" customFormat="false" ht="18" hidden="false" customHeight="false" outlineLevel="0" collapsed="false">
      <c r="E207" s="207"/>
      <c r="G207" s="207"/>
      <c r="H207" s="207"/>
    </row>
    <row r="208" customFormat="false" ht="18" hidden="false" customHeight="false" outlineLevel="0" collapsed="false">
      <c r="E208" s="207"/>
      <c r="G208" s="207"/>
      <c r="H208" s="207"/>
    </row>
    <row r="209" customFormat="false" ht="18" hidden="false" customHeight="false" outlineLevel="0" collapsed="false">
      <c r="E209" s="207"/>
      <c r="G209" s="207"/>
      <c r="H209" s="207"/>
    </row>
    <row r="210" customFormat="false" ht="18" hidden="false" customHeight="false" outlineLevel="0" collapsed="false">
      <c r="E210" s="207"/>
      <c r="G210" s="207"/>
      <c r="H210" s="207"/>
    </row>
    <row r="211" customFormat="false" ht="18" hidden="false" customHeight="false" outlineLevel="0" collapsed="false">
      <c r="E211" s="207"/>
      <c r="G211" s="207"/>
      <c r="H211" s="207"/>
    </row>
    <row r="212" customFormat="false" ht="18" hidden="false" customHeight="false" outlineLevel="0" collapsed="false">
      <c r="E212" s="207"/>
      <c r="G212" s="207"/>
      <c r="H212" s="207"/>
    </row>
    <row r="213" customFormat="false" ht="18" hidden="false" customHeight="false" outlineLevel="0" collapsed="false">
      <c r="E213" s="207"/>
      <c r="G213" s="207"/>
      <c r="H213" s="207"/>
    </row>
    <row r="214" customFormat="false" ht="18" hidden="false" customHeight="false" outlineLevel="0" collapsed="false">
      <c r="E214" s="207"/>
      <c r="G214" s="207"/>
      <c r="H214" s="207"/>
    </row>
    <row r="215" customFormat="false" ht="18" hidden="false" customHeight="false" outlineLevel="0" collapsed="false">
      <c r="E215" s="207"/>
      <c r="G215" s="207"/>
      <c r="H215" s="207"/>
    </row>
    <row r="216" customFormat="false" ht="18" hidden="false" customHeight="false" outlineLevel="0" collapsed="false">
      <c r="E216" s="207"/>
      <c r="G216" s="207"/>
      <c r="H216" s="207"/>
    </row>
    <row r="217" customFormat="false" ht="18" hidden="false" customHeight="false" outlineLevel="0" collapsed="false">
      <c r="E217" s="207"/>
      <c r="G217" s="207"/>
      <c r="H217" s="207"/>
    </row>
    <row r="218" customFormat="false" ht="18" hidden="false" customHeight="false" outlineLevel="0" collapsed="false">
      <c r="E218" s="207"/>
      <c r="G218" s="207"/>
      <c r="H218" s="207"/>
    </row>
    <row r="219" customFormat="false" ht="18" hidden="false" customHeight="false" outlineLevel="0" collapsed="false">
      <c r="E219" s="207"/>
      <c r="G219" s="207"/>
      <c r="H219" s="207"/>
    </row>
    <row r="220" customFormat="false" ht="18" hidden="false" customHeight="false" outlineLevel="0" collapsed="false">
      <c r="E220" s="207"/>
      <c r="G220" s="207"/>
      <c r="H220" s="207"/>
    </row>
    <row r="221" customFormat="false" ht="18" hidden="false" customHeight="false" outlineLevel="0" collapsed="false">
      <c r="E221" s="207"/>
      <c r="G221" s="207"/>
      <c r="H221" s="207"/>
    </row>
    <row r="222" customFormat="false" ht="18" hidden="false" customHeight="false" outlineLevel="0" collapsed="false">
      <c r="E222" s="207"/>
      <c r="G222" s="207"/>
      <c r="H222" s="207"/>
    </row>
    <row r="223" customFormat="false" ht="18" hidden="false" customHeight="false" outlineLevel="0" collapsed="false">
      <c r="E223" s="207"/>
      <c r="G223" s="207"/>
      <c r="H223" s="207"/>
    </row>
    <row r="224" customFormat="false" ht="18" hidden="false" customHeight="false" outlineLevel="0" collapsed="false">
      <c r="E224" s="207"/>
      <c r="G224" s="207"/>
      <c r="H224" s="207"/>
    </row>
    <row r="225" customFormat="false" ht="18" hidden="false" customHeight="false" outlineLevel="0" collapsed="false">
      <c r="E225" s="207"/>
      <c r="G225" s="207"/>
      <c r="H225" s="207"/>
    </row>
    <row r="226" customFormat="false" ht="18" hidden="false" customHeight="false" outlineLevel="0" collapsed="false">
      <c r="E226" s="207"/>
      <c r="G226" s="207"/>
      <c r="H226" s="207"/>
    </row>
    <row r="227" customFormat="false" ht="18" hidden="false" customHeight="false" outlineLevel="0" collapsed="false">
      <c r="E227" s="207"/>
      <c r="G227" s="207"/>
      <c r="H227" s="207"/>
    </row>
    <row r="228" customFormat="false" ht="18" hidden="false" customHeight="false" outlineLevel="0" collapsed="false">
      <c r="E228" s="207"/>
      <c r="G228" s="207"/>
      <c r="H228" s="207"/>
    </row>
    <row r="229" customFormat="false" ht="18" hidden="false" customHeight="false" outlineLevel="0" collapsed="false">
      <c r="E229" s="207"/>
      <c r="G229" s="207"/>
      <c r="H229" s="207"/>
    </row>
    <row r="230" customFormat="false" ht="18" hidden="false" customHeight="false" outlineLevel="0" collapsed="false">
      <c r="E230" s="207"/>
      <c r="G230" s="207"/>
      <c r="H230" s="207"/>
    </row>
    <row r="231" customFormat="false" ht="18" hidden="false" customHeight="false" outlineLevel="0" collapsed="false">
      <c r="E231" s="207"/>
      <c r="G231" s="207"/>
      <c r="H231" s="207"/>
    </row>
    <row r="232" customFormat="false" ht="18" hidden="false" customHeight="false" outlineLevel="0" collapsed="false">
      <c r="E232" s="207"/>
      <c r="G232" s="207"/>
      <c r="H232" s="207"/>
    </row>
    <row r="233" customFormat="false" ht="18" hidden="false" customHeight="false" outlineLevel="0" collapsed="false">
      <c r="E233" s="207"/>
      <c r="G233" s="207"/>
      <c r="H233" s="207"/>
    </row>
    <row r="234" customFormat="false" ht="18" hidden="false" customHeight="false" outlineLevel="0" collapsed="false">
      <c r="E234" s="207"/>
      <c r="G234" s="207"/>
      <c r="H234" s="207"/>
    </row>
    <row r="235" customFormat="false" ht="18" hidden="false" customHeight="false" outlineLevel="0" collapsed="false">
      <c r="E235" s="207"/>
      <c r="G235" s="207"/>
      <c r="H235" s="207"/>
    </row>
    <row r="236" customFormat="false" ht="18" hidden="false" customHeight="false" outlineLevel="0" collapsed="false">
      <c r="E236" s="207"/>
      <c r="G236" s="207"/>
      <c r="H236" s="207"/>
    </row>
    <row r="237" customFormat="false" ht="18" hidden="false" customHeight="false" outlineLevel="0" collapsed="false">
      <c r="E237" s="207"/>
      <c r="G237" s="207"/>
      <c r="H237" s="207"/>
    </row>
    <row r="238" customFormat="false" ht="18" hidden="false" customHeight="false" outlineLevel="0" collapsed="false">
      <c r="E238" s="207"/>
      <c r="G238" s="207"/>
      <c r="H238" s="207"/>
    </row>
    <row r="239" customFormat="false" ht="18" hidden="false" customHeight="false" outlineLevel="0" collapsed="false">
      <c r="E239" s="207"/>
      <c r="G239" s="207"/>
      <c r="H239" s="207"/>
    </row>
    <row r="240" customFormat="false" ht="18" hidden="false" customHeight="false" outlineLevel="0" collapsed="false">
      <c r="E240" s="207"/>
      <c r="G240" s="207"/>
      <c r="H240" s="207"/>
    </row>
    <row r="241" customFormat="false" ht="18" hidden="false" customHeight="false" outlineLevel="0" collapsed="false">
      <c r="E241" s="207"/>
      <c r="G241" s="207"/>
      <c r="H241" s="207"/>
    </row>
    <row r="242" customFormat="false" ht="18" hidden="false" customHeight="false" outlineLevel="0" collapsed="false">
      <c r="E242" s="207"/>
      <c r="G242" s="207"/>
      <c r="H242" s="207"/>
    </row>
    <row r="243" customFormat="false" ht="18" hidden="false" customHeight="false" outlineLevel="0" collapsed="false">
      <c r="E243" s="207"/>
      <c r="G243" s="207"/>
      <c r="H243" s="207"/>
    </row>
    <row r="244" customFormat="false" ht="18" hidden="false" customHeight="false" outlineLevel="0" collapsed="false">
      <c r="E244" s="207"/>
      <c r="G244" s="207"/>
      <c r="H244" s="207"/>
    </row>
    <row r="245" customFormat="false" ht="18" hidden="false" customHeight="false" outlineLevel="0" collapsed="false">
      <c r="E245" s="207"/>
      <c r="G245" s="207"/>
      <c r="H245" s="207"/>
    </row>
    <row r="246" customFormat="false" ht="18" hidden="false" customHeight="false" outlineLevel="0" collapsed="false">
      <c r="E246" s="207"/>
      <c r="G246" s="207"/>
      <c r="H246" s="207"/>
    </row>
    <row r="247" customFormat="false" ht="18" hidden="false" customHeight="false" outlineLevel="0" collapsed="false">
      <c r="E247" s="207"/>
      <c r="G247" s="207"/>
      <c r="H247" s="207"/>
    </row>
    <row r="248" customFormat="false" ht="18" hidden="false" customHeight="false" outlineLevel="0" collapsed="false">
      <c r="E248" s="207"/>
      <c r="G248" s="207"/>
      <c r="H248" s="207"/>
    </row>
    <row r="249" customFormat="false" ht="18" hidden="false" customHeight="false" outlineLevel="0" collapsed="false">
      <c r="E249" s="207"/>
      <c r="G249" s="207"/>
      <c r="H249" s="207"/>
    </row>
    <row r="250" customFormat="false" ht="18" hidden="false" customHeight="false" outlineLevel="0" collapsed="false">
      <c r="E250" s="207"/>
      <c r="G250" s="207"/>
      <c r="H250" s="207"/>
    </row>
    <row r="251" customFormat="false" ht="18" hidden="false" customHeight="false" outlineLevel="0" collapsed="false">
      <c r="E251" s="207"/>
      <c r="G251" s="207"/>
      <c r="H251" s="207"/>
    </row>
    <row r="252" customFormat="false" ht="18" hidden="false" customHeight="false" outlineLevel="0" collapsed="false">
      <c r="E252" s="207"/>
      <c r="G252" s="207"/>
      <c r="H252" s="207"/>
    </row>
    <row r="253" customFormat="false" ht="18" hidden="false" customHeight="false" outlineLevel="0" collapsed="false">
      <c r="E253" s="207"/>
      <c r="G253" s="207"/>
      <c r="H253" s="207"/>
    </row>
    <row r="254" customFormat="false" ht="18" hidden="false" customHeight="false" outlineLevel="0" collapsed="false">
      <c r="E254" s="207"/>
      <c r="G254" s="207"/>
      <c r="H254" s="207"/>
    </row>
    <row r="255" customFormat="false" ht="18" hidden="false" customHeight="false" outlineLevel="0" collapsed="false">
      <c r="E255" s="207"/>
      <c r="G255" s="207"/>
      <c r="H255" s="207"/>
    </row>
    <row r="256" customFormat="false" ht="18" hidden="false" customHeight="false" outlineLevel="0" collapsed="false">
      <c r="E256" s="207"/>
      <c r="G256" s="207"/>
      <c r="H256" s="207"/>
    </row>
    <row r="257" customFormat="false" ht="18" hidden="false" customHeight="false" outlineLevel="0" collapsed="false">
      <c r="E257" s="207"/>
      <c r="G257" s="207"/>
      <c r="H257" s="207"/>
    </row>
    <row r="258" customFormat="false" ht="18" hidden="false" customHeight="false" outlineLevel="0" collapsed="false">
      <c r="E258" s="207"/>
      <c r="G258" s="207"/>
      <c r="H258" s="207"/>
    </row>
    <row r="259" customFormat="false" ht="18" hidden="false" customHeight="false" outlineLevel="0" collapsed="false">
      <c r="E259" s="207"/>
      <c r="G259" s="207"/>
      <c r="H259" s="207"/>
    </row>
    <row r="260" customFormat="false" ht="18" hidden="false" customHeight="false" outlineLevel="0" collapsed="false">
      <c r="E260" s="207"/>
      <c r="G260" s="207"/>
      <c r="H260" s="207"/>
    </row>
    <row r="261" customFormat="false" ht="18" hidden="false" customHeight="false" outlineLevel="0" collapsed="false">
      <c r="E261" s="207"/>
      <c r="G261" s="207"/>
      <c r="H261" s="207"/>
    </row>
    <row r="262" customFormat="false" ht="18" hidden="false" customHeight="false" outlineLevel="0" collapsed="false">
      <c r="E262" s="207"/>
      <c r="G262" s="207"/>
      <c r="H262" s="207"/>
    </row>
    <row r="263" customFormat="false" ht="18" hidden="false" customHeight="false" outlineLevel="0" collapsed="false">
      <c r="E263" s="207"/>
      <c r="G263" s="207"/>
      <c r="H263" s="207"/>
    </row>
    <row r="264" customFormat="false" ht="18" hidden="false" customHeight="false" outlineLevel="0" collapsed="false">
      <c r="E264" s="207"/>
      <c r="G264" s="207"/>
      <c r="H264" s="207"/>
    </row>
    <row r="265" customFormat="false" ht="18" hidden="false" customHeight="false" outlineLevel="0" collapsed="false">
      <c r="E265" s="207"/>
      <c r="G265" s="207"/>
      <c r="H265" s="207"/>
    </row>
    <row r="266" customFormat="false" ht="18" hidden="false" customHeight="false" outlineLevel="0" collapsed="false">
      <c r="E266" s="207"/>
      <c r="G266" s="207"/>
      <c r="H266" s="207"/>
    </row>
    <row r="267" customFormat="false" ht="18" hidden="false" customHeight="false" outlineLevel="0" collapsed="false">
      <c r="E267" s="207"/>
      <c r="G267" s="207"/>
      <c r="H267" s="207"/>
    </row>
    <row r="268" customFormat="false" ht="18" hidden="false" customHeight="false" outlineLevel="0" collapsed="false">
      <c r="E268" s="207"/>
      <c r="G268" s="207"/>
      <c r="H268" s="207"/>
    </row>
    <row r="269" customFormat="false" ht="18" hidden="false" customHeight="false" outlineLevel="0" collapsed="false">
      <c r="E269" s="207"/>
      <c r="G269" s="207"/>
      <c r="H269" s="207"/>
    </row>
    <row r="270" customFormat="false" ht="18" hidden="false" customHeight="false" outlineLevel="0" collapsed="false">
      <c r="E270" s="207"/>
      <c r="G270" s="207"/>
      <c r="H270" s="207"/>
    </row>
    <row r="271" customFormat="false" ht="18" hidden="false" customHeight="false" outlineLevel="0" collapsed="false">
      <c r="E271" s="207"/>
      <c r="G271" s="207"/>
      <c r="H271" s="207"/>
    </row>
    <row r="272" customFormat="false" ht="18" hidden="false" customHeight="false" outlineLevel="0" collapsed="false">
      <c r="E272" s="207"/>
      <c r="G272" s="207"/>
      <c r="H272" s="207"/>
    </row>
    <row r="273" customFormat="false" ht="18" hidden="false" customHeight="false" outlineLevel="0" collapsed="false">
      <c r="E273" s="207"/>
      <c r="G273" s="207"/>
      <c r="H273" s="207"/>
    </row>
    <row r="274" customFormat="false" ht="18" hidden="false" customHeight="false" outlineLevel="0" collapsed="false">
      <c r="E274" s="207"/>
      <c r="G274" s="207"/>
      <c r="H274" s="207"/>
    </row>
    <row r="275" customFormat="false" ht="18" hidden="false" customHeight="false" outlineLevel="0" collapsed="false">
      <c r="E275" s="207"/>
      <c r="G275" s="207"/>
      <c r="H275" s="207"/>
    </row>
    <row r="276" customFormat="false" ht="18" hidden="false" customHeight="false" outlineLevel="0" collapsed="false">
      <c r="E276" s="207"/>
      <c r="G276" s="207"/>
      <c r="H276" s="207"/>
    </row>
    <row r="277" customFormat="false" ht="18" hidden="false" customHeight="false" outlineLevel="0" collapsed="false">
      <c r="E277" s="207"/>
      <c r="G277" s="207"/>
      <c r="H277" s="207"/>
    </row>
    <row r="278" customFormat="false" ht="18" hidden="false" customHeight="false" outlineLevel="0" collapsed="false">
      <c r="E278" s="207"/>
      <c r="G278" s="207"/>
      <c r="H278" s="207"/>
    </row>
    <row r="279" customFormat="false" ht="18" hidden="false" customHeight="false" outlineLevel="0" collapsed="false">
      <c r="E279" s="207"/>
      <c r="G279" s="207"/>
      <c r="H279" s="207"/>
    </row>
    <row r="280" customFormat="false" ht="18" hidden="false" customHeight="false" outlineLevel="0" collapsed="false">
      <c r="E280" s="207"/>
      <c r="G280" s="207"/>
      <c r="H280" s="207"/>
    </row>
    <row r="281" customFormat="false" ht="18" hidden="false" customHeight="false" outlineLevel="0" collapsed="false">
      <c r="E281" s="207"/>
      <c r="G281" s="207"/>
      <c r="H281" s="207"/>
    </row>
    <row r="282" customFormat="false" ht="18" hidden="false" customHeight="false" outlineLevel="0" collapsed="false">
      <c r="E282" s="207"/>
      <c r="G282" s="207"/>
      <c r="H282" s="207"/>
    </row>
    <row r="283" customFormat="false" ht="18" hidden="false" customHeight="false" outlineLevel="0" collapsed="false">
      <c r="E283" s="207"/>
      <c r="G283" s="207"/>
      <c r="H283" s="207"/>
    </row>
    <row r="284" customFormat="false" ht="18" hidden="false" customHeight="false" outlineLevel="0" collapsed="false">
      <c r="E284" s="207"/>
      <c r="G284" s="207"/>
      <c r="H284" s="207"/>
    </row>
    <row r="285" customFormat="false" ht="18" hidden="false" customHeight="false" outlineLevel="0" collapsed="false">
      <c r="E285" s="207"/>
      <c r="G285" s="207"/>
      <c r="H285" s="207"/>
    </row>
    <row r="286" customFormat="false" ht="18" hidden="false" customHeight="false" outlineLevel="0" collapsed="false">
      <c r="E286" s="207"/>
      <c r="G286" s="207"/>
      <c r="H286" s="207"/>
    </row>
    <row r="287" customFormat="false" ht="18" hidden="false" customHeight="false" outlineLevel="0" collapsed="false">
      <c r="E287" s="207"/>
      <c r="G287" s="207"/>
      <c r="H287" s="207"/>
    </row>
    <row r="288" customFormat="false" ht="18" hidden="false" customHeight="false" outlineLevel="0" collapsed="false">
      <c r="E288" s="207"/>
      <c r="G288" s="207"/>
      <c r="H288" s="207"/>
    </row>
    <row r="289" customFormat="false" ht="18" hidden="false" customHeight="false" outlineLevel="0" collapsed="false">
      <c r="E289" s="207"/>
      <c r="G289" s="207"/>
      <c r="H289" s="207"/>
    </row>
    <row r="290" customFormat="false" ht="18" hidden="false" customHeight="false" outlineLevel="0" collapsed="false">
      <c r="E290" s="207"/>
      <c r="G290" s="207"/>
      <c r="H290" s="207"/>
    </row>
    <row r="291" customFormat="false" ht="18" hidden="false" customHeight="false" outlineLevel="0" collapsed="false">
      <c r="E291" s="207"/>
      <c r="G291" s="207"/>
      <c r="H291" s="207"/>
    </row>
    <row r="292" customFormat="false" ht="18" hidden="false" customHeight="false" outlineLevel="0" collapsed="false">
      <c r="E292" s="207"/>
      <c r="G292" s="207"/>
      <c r="H292" s="207"/>
    </row>
    <row r="293" customFormat="false" ht="18" hidden="false" customHeight="false" outlineLevel="0" collapsed="false">
      <c r="E293" s="207"/>
      <c r="G293" s="207"/>
      <c r="H293" s="207"/>
    </row>
    <row r="294" customFormat="false" ht="18" hidden="false" customHeight="false" outlineLevel="0" collapsed="false">
      <c r="E294" s="207"/>
      <c r="G294" s="207"/>
      <c r="H294" s="207"/>
    </row>
    <row r="295" customFormat="false" ht="18" hidden="false" customHeight="false" outlineLevel="0" collapsed="false">
      <c r="E295" s="207"/>
      <c r="G295" s="207"/>
      <c r="H295" s="207"/>
    </row>
    <row r="296" customFormat="false" ht="18" hidden="false" customHeight="false" outlineLevel="0" collapsed="false">
      <c r="E296" s="207"/>
      <c r="G296" s="207"/>
      <c r="H296" s="207"/>
    </row>
    <row r="297" customFormat="false" ht="18" hidden="false" customHeight="false" outlineLevel="0" collapsed="false">
      <c r="E297" s="207"/>
      <c r="G297" s="207"/>
      <c r="H297" s="207"/>
    </row>
    <row r="298" customFormat="false" ht="18" hidden="false" customHeight="false" outlineLevel="0" collapsed="false">
      <c r="E298" s="207"/>
      <c r="G298" s="207"/>
      <c r="H298" s="207"/>
    </row>
    <row r="299" customFormat="false" ht="18" hidden="false" customHeight="false" outlineLevel="0" collapsed="false">
      <c r="E299" s="207"/>
      <c r="G299" s="207"/>
      <c r="H299" s="207"/>
    </row>
    <row r="300" customFormat="false" ht="18" hidden="false" customHeight="false" outlineLevel="0" collapsed="false">
      <c r="E300" s="207"/>
      <c r="G300" s="207"/>
      <c r="H300" s="207"/>
    </row>
    <row r="301" customFormat="false" ht="18" hidden="false" customHeight="false" outlineLevel="0" collapsed="false">
      <c r="E301" s="207"/>
      <c r="G301" s="207"/>
      <c r="H301" s="207"/>
    </row>
    <row r="302" customFormat="false" ht="18" hidden="false" customHeight="false" outlineLevel="0" collapsed="false">
      <c r="E302" s="207"/>
      <c r="G302" s="207"/>
      <c r="H302" s="207"/>
    </row>
    <row r="303" customFormat="false" ht="18" hidden="false" customHeight="false" outlineLevel="0" collapsed="false">
      <c r="E303" s="207"/>
      <c r="G303" s="207"/>
      <c r="H303" s="207"/>
    </row>
    <row r="304" customFormat="false" ht="18" hidden="false" customHeight="false" outlineLevel="0" collapsed="false">
      <c r="E304" s="207"/>
      <c r="G304" s="207"/>
      <c r="H304" s="207"/>
    </row>
    <row r="305" customFormat="false" ht="18" hidden="false" customHeight="false" outlineLevel="0" collapsed="false">
      <c r="E305" s="207"/>
      <c r="G305" s="207"/>
      <c r="H305" s="207"/>
    </row>
    <row r="306" customFormat="false" ht="18" hidden="false" customHeight="false" outlineLevel="0" collapsed="false">
      <c r="E306" s="207"/>
      <c r="G306" s="207"/>
      <c r="H306" s="207"/>
    </row>
    <row r="307" customFormat="false" ht="18" hidden="false" customHeight="false" outlineLevel="0" collapsed="false">
      <c r="E307" s="207"/>
      <c r="G307" s="207"/>
      <c r="H307" s="207"/>
    </row>
    <row r="308" customFormat="false" ht="18" hidden="false" customHeight="false" outlineLevel="0" collapsed="false">
      <c r="E308" s="207"/>
      <c r="G308" s="207"/>
      <c r="H308" s="207"/>
    </row>
    <row r="309" customFormat="false" ht="18" hidden="false" customHeight="false" outlineLevel="0" collapsed="false">
      <c r="E309" s="207"/>
      <c r="G309" s="207"/>
      <c r="H309" s="207"/>
    </row>
    <row r="310" customFormat="false" ht="18" hidden="false" customHeight="false" outlineLevel="0" collapsed="false">
      <c r="E310" s="207"/>
      <c r="G310" s="207"/>
      <c r="H310" s="207"/>
    </row>
    <row r="311" customFormat="false" ht="18" hidden="false" customHeight="false" outlineLevel="0" collapsed="false">
      <c r="E311" s="207"/>
      <c r="G311" s="207"/>
      <c r="H311" s="207"/>
    </row>
    <row r="312" customFormat="false" ht="18" hidden="false" customHeight="false" outlineLevel="0" collapsed="false">
      <c r="E312" s="207"/>
      <c r="G312" s="207"/>
      <c r="H312" s="207"/>
    </row>
    <row r="313" customFormat="false" ht="18" hidden="false" customHeight="false" outlineLevel="0" collapsed="false">
      <c r="E313" s="207"/>
      <c r="G313" s="207"/>
      <c r="H313" s="207"/>
    </row>
    <row r="314" customFormat="false" ht="18" hidden="false" customHeight="false" outlineLevel="0" collapsed="false">
      <c r="E314" s="207"/>
      <c r="G314" s="207"/>
      <c r="H314" s="207"/>
    </row>
    <row r="315" customFormat="false" ht="18" hidden="false" customHeight="false" outlineLevel="0" collapsed="false">
      <c r="E315" s="207"/>
      <c r="G315" s="207"/>
      <c r="H315" s="207"/>
    </row>
    <row r="316" customFormat="false" ht="18" hidden="false" customHeight="false" outlineLevel="0" collapsed="false">
      <c r="E316" s="207"/>
      <c r="G316" s="207"/>
      <c r="H316" s="207"/>
    </row>
    <row r="317" customFormat="false" ht="18" hidden="false" customHeight="false" outlineLevel="0" collapsed="false">
      <c r="E317" s="207"/>
      <c r="G317" s="207"/>
      <c r="H317" s="207"/>
    </row>
    <row r="318" customFormat="false" ht="18" hidden="false" customHeight="false" outlineLevel="0" collapsed="false">
      <c r="E318" s="207"/>
      <c r="G318" s="207"/>
      <c r="H318" s="207"/>
    </row>
    <row r="319" customFormat="false" ht="18" hidden="false" customHeight="false" outlineLevel="0" collapsed="false">
      <c r="E319" s="207"/>
      <c r="G319" s="207"/>
      <c r="H319" s="207"/>
    </row>
    <row r="320" customFormat="false" ht="18" hidden="false" customHeight="false" outlineLevel="0" collapsed="false">
      <c r="E320" s="207"/>
      <c r="G320" s="207"/>
      <c r="H320" s="207"/>
    </row>
    <row r="321" customFormat="false" ht="18" hidden="false" customHeight="false" outlineLevel="0" collapsed="false">
      <c r="E321" s="207"/>
      <c r="G321" s="207"/>
      <c r="H321" s="207"/>
    </row>
    <row r="322" customFormat="false" ht="18" hidden="false" customHeight="false" outlineLevel="0" collapsed="false">
      <c r="E322" s="207"/>
      <c r="G322" s="207"/>
      <c r="H322" s="207"/>
    </row>
    <row r="323" customFormat="false" ht="18" hidden="false" customHeight="false" outlineLevel="0" collapsed="false">
      <c r="E323" s="207"/>
      <c r="G323" s="207"/>
      <c r="H323" s="207"/>
    </row>
    <row r="324" customFormat="false" ht="18" hidden="false" customHeight="false" outlineLevel="0" collapsed="false">
      <c r="E324" s="207"/>
      <c r="G324" s="207"/>
      <c r="H324" s="207"/>
    </row>
    <row r="325" customFormat="false" ht="18" hidden="false" customHeight="false" outlineLevel="0" collapsed="false">
      <c r="E325" s="207"/>
      <c r="G325" s="207"/>
      <c r="H325" s="207"/>
    </row>
    <row r="326" customFormat="false" ht="18" hidden="false" customHeight="false" outlineLevel="0" collapsed="false">
      <c r="E326" s="207"/>
      <c r="G326" s="207"/>
      <c r="H326" s="207"/>
    </row>
    <row r="327" customFormat="false" ht="18" hidden="false" customHeight="false" outlineLevel="0" collapsed="false">
      <c r="E327" s="207"/>
      <c r="G327" s="207"/>
      <c r="H327" s="207"/>
    </row>
    <row r="328" customFormat="false" ht="18" hidden="false" customHeight="false" outlineLevel="0" collapsed="false">
      <c r="E328" s="207"/>
      <c r="G328" s="207"/>
      <c r="H328" s="207"/>
    </row>
    <row r="329" customFormat="false" ht="18" hidden="false" customHeight="false" outlineLevel="0" collapsed="false">
      <c r="E329" s="207"/>
      <c r="G329" s="207"/>
      <c r="H329" s="207"/>
    </row>
    <row r="330" customFormat="false" ht="18" hidden="false" customHeight="false" outlineLevel="0" collapsed="false">
      <c r="E330" s="207"/>
      <c r="G330" s="207"/>
      <c r="H330" s="207"/>
    </row>
    <row r="331" customFormat="false" ht="18" hidden="false" customHeight="false" outlineLevel="0" collapsed="false">
      <c r="E331" s="207"/>
      <c r="G331" s="207"/>
      <c r="H331" s="207"/>
    </row>
    <row r="332" customFormat="false" ht="18" hidden="false" customHeight="false" outlineLevel="0" collapsed="false">
      <c r="E332" s="207"/>
      <c r="G332" s="207"/>
      <c r="H332" s="207"/>
    </row>
    <row r="333" customFormat="false" ht="18" hidden="false" customHeight="false" outlineLevel="0" collapsed="false">
      <c r="E333" s="207"/>
      <c r="G333" s="207"/>
      <c r="H333" s="207"/>
    </row>
    <row r="334" customFormat="false" ht="18" hidden="false" customHeight="false" outlineLevel="0" collapsed="false">
      <c r="E334" s="207"/>
      <c r="G334" s="207"/>
      <c r="H334" s="207"/>
    </row>
    <row r="335" customFormat="false" ht="18" hidden="false" customHeight="false" outlineLevel="0" collapsed="false">
      <c r="E335" s="207"/>
      <c r="G335" s="207"/>
      <c r="H335" s="207"/>
    </row>
    <row r="336" customFormat="false" ht="18" hidden="false" customHeight="false" outlineLevel="0" collapsed="false">
      <c r="E336" s="207"/>
      <c r="G336" s="207"/>
      <c r="H336" s="207"/>
    </row>
    <row r="337" customFormat="false" ht="18" hidden="false" customHeight="false" outlineLevel="0" collapsed="false">
      <c r="E337" s="207"/>
      <c r="G337" s="207"/>
      <c r="H337" s="207"/>
    </row>
    <row r="338" customFormat="false" ht="18" hidden="false" customHeight="false" outlineLevel="0" collapsed="false">
      <c r="E338" s="207"/>
      <c r="G338" s="207"/>
      <c r="H338" s="207"/>
    </row>
    <row r="339" customFormat="false" ht="18" hidden="false" customHeight="false" outlineLevel="0" collapsed="false">
      <c r="E339" s="207"/>
      <c r="G339" s="207"/>
      <c r="H339" s="207"/>
    </row>
    <row r="340" customFormat="false" ht="18" hidden="false" customHeight="false" outlineLevel="0" collapsed="false">
      <c r="E340" s="207"/>
      <c r="G340" s="207"/>
      <c r="H340" s="207"/>
    </row>
    <row r="341" customFormat="false" ht="18" hidden="false" customHeight="false" outlineLevel="0" collapsed="false">
      <c r="E341" s="207"/>
      <c r="G341" s="207"/>
      <c r="H341" s="207"/>
    </row>
    <row r="342" customFormat="false" ht="18" hidden="false" customHeight="false" outlineLevel="0" collapsed="false">
      <c r="E342" s="207"/>
      <c r="G342" s="207"/>
      <c r="H342" s="207"/>
    </row>
    <row r="343" customFormat="false" ht="18" hidden="false" customHeight="false" outlineLevel="0" collapsed="false">
      <c r="E343" s="207"/>
      <c r="G343" s="207"/>
      <c r="H343" s="207"/>
    </row>
    <row r="344" customFormat="false" ht="18" hidden="false" customHeight="false" outlineLevel="0" collapsed="false">
      <c r="E344" s="207"/>
      <c r="G344" s="207"/>
      <c r="H344" s="207"/>
    </row>
    <row r="345" customFormat="false" ht="18" hidden="false" customHeight="false" outlineLevel="0" collapsed="false">
      <c r="E345" s="207"/>
      <c r="G345" s="207"/>
      <c r="H345" s="207"/>
    </row>
    <row r="346" customFormat="false" ht="18" hidden="false" customHeight="false" outlineLevel="0" collapsed="false">
      <c r="E346" s="207"/>
      <c r="G346" s="207"/>
      <c r="H346" s="207"/>
    </row>
    <row r="347" customFormat="false" ht="18" hidden="false" customHeight="false" outlineLevel="0" collapsed="false">
      <c r="E347" s="207"/>
      <c r="G347" s="207"/>
      <c r="H347" s="207"/>
    </row>
    <row r="348" customFormat="false" ht="18" hidden="false" customHeight="false" outlineLevel="0" collapsed="false">
      <c r="E348" s="207"/>
      <c r="G348" s="207"/>
      <c r="H348" s="207"/>
    </row>
    <row r="349" customFormat="false" ht="18" hidden="false" customHeight="false" outlineLevel="0" collapsed="false">
      <c r="E349" s="207"/>
      <c r="G349" s="207"/>
      <c r="H349" s="207"/>
    </row>
    <row r="350" customFormat="false" ht="18" hidden="false" customHeight="false" outlineLevel="0" collapsed="false">
      <c r="E350" s="207"/>
      <c r="G350" s="207"/>
      <c r="H350" s="207"/>
    </row>
    <row r="351" customFormat="false" ht="18" hidden="false" customHeight="false" outlineLevel="0" collapsed="false">
      <c r="E351" s="207"/>
      <c r="G351" s="207"/>
      <c r="H351" s="207"/>
    </row>
    <row r="352" customFormat="false" ht="18" hidden="false" customHeight="false" outlineLevel="0" collapsed="false">
      <c r="E352" s="207"/>
      <c r="G352" s="207"/>
      <c r="H352" s="207"/>
    </row>
    <row r="353" customFormat="false" ht="18" hidden="false" customHeight="false" outlineLevel="0" collapsed="false">
      <c r="E353" s="207"/>
      <c r="G353" s="207"/>
      <c r="H353" s="207"/>
    </row>
    <row r="354" customFormat="false" ht="18" hidden="false" customHeight="false" outlineLevel="0" collapsed="false">
      <c r="E354" s="207"/>
      <c r="G354" s="207"/>
      <c r="H354" s="207"/>
    </row>
    <row r="355" customFormat="false" ht="18" hidden="false" customHeight="false" outlineLevel="0" collapsed="false">
      <c r="E355" s="207"/>
      <c r="G355" s="207"/>
      <c r="H355" s="207"/>
    </row>
    <row r="356" customFormat="false" ht="18" hidden="false" customHeight="false" outlineLevel="0" collapsed="false">
      <c r="E356" s="207"/>
      <c r="G356" s="207"/>
      <c r="H356" s="207"/>
    </row>
    <row r="357" customFormat="false" ht="18" hidden="false" customHeight="false" outlineLevel="0" collapsed="false">
      <c r="E357" s="207"/>
      <c r="G357" s="207"/>
      <c r="H357" s="207"/>
    </row>
    <row r="358" customFormat="false" ht="18" hidden="false" customHeight="false" outlineLevel="0" collapsed="false">
      <c r="E358" s="207"/>
      <c r="G358" s="207"/>
      <c r="H358" s="207"/>
    </row>
    <row r="359" customFormat="false" ht="18" hidden="false" customHeight="false" outlineLevel="0" collapsed="false">
      <c r="E359" s="207"/>
      <c r="G359" s="207"/>
      <c r="H359" s="207"/>
    </row>
    <row r="360" customFormat="false" ht="18" hidden="false" customHeight="false" outlineLevel="0" collapsed="false">
      <c r="E360" s="207"/>
      <c r="G360" s="207"/>
      <c r="H360" s="207"/>
    </row>
    <row r="361" customFormat="false" ht="18" hidden="false" customHeight="false" outlineLevel="0" collapsed="false">
      <c r="E361" s="207"/>
      <c r="G361" s="207"/>
      <c r="H361" s="207"/>
    </row>
    <row r="362" customFormat="false" ht="18" hidden="false" customHeight="false" outlineLevel="0" collapsed="false">
      <c r="E362" s="207"/>
      <c r="G362" s="207"/>
      <c r="H362" s="207"/>
    </row>
    <row r="363" customFormat="false" ht="18" hidden="false" customHeight="false" outlineLevel="0" collapsed="false">
      <c r="E363" s="207"/>
      <c r="G363" s="207"/>
      <c r="H363" s="207"/>
    </row>
    <row r="364" customFormat="false" ht="18" hidden="false" customHeight="false" outlineLevel="0" collapsed="false">
      <c r="E364" s="207"/>
      <c r="G364" s="207"/>
      <c r="H364" s="207"/>
    </row>
    <row r="365" customFormat="false" ht="18" hidden="false" customHeight="false" outlineLevel="0" collapsed="false">
      <c r="E365" s="207"/>
      <c r="G365" s="207"/>
      <c r="H365" s="207"/>
    </row>
    <row r="366" customFormat="false" ht="18" hidden="false" customHeight="false" outlineLevel="0" collapsed="false">
      <c r="E366" s="207"/>
      <c r="G366" s="207"/>
      <c r="H366" s="207"/>
    </row>
    <row r="367" customFormat="false" ht="18" hidden="false" customHeight="false" outlineLevel="0" collapsed="false">
      <c r="E367" s="207"/>
      <c r="G367" s="207"/>
      <c r="H367" s="207"/>
    </row>
    <row r="368" customFormat="false" ht="18" hidden="false" customHeight="false" outlineLevel="0" collapsed="false">
      <c r="E368" s="207"/>
      <c r="G368" s="207"/>
      <c r="H368" s="207"/>
    </row>
    <row r="369" customFormat="false" ht="18" hidden="false" customHeight="false" outlineLevel="0" collapsed="false">
      <c r="E369" s="207"/>
      <c r="G369" s="207"/>
      <c r="H369" s="207"/>
    </row>
    <row r="370" customFormat="false" ht="18" hidden="false" customHeight="false" outlineLevel="0" collapsed="false">
      <c r="E370" s="207"/>
      <c r="G370" s="207"/>
      <c r="H370" s="207"/>
    </row>
    <row r="371" customFormat="false" ht="18" hidden="false" customHeight="false" outlineLevel="0" collapsed="false">
      <c r="E371" s="207"/>
      <c r="G371" s="207"/>
      <c r="H371" s="207"/>
    </row>
    <row r="372" customFormat="false" ht="18" hidden="false" customHeight="false" outlineLevel="0" collapsed="false">
      <c r="E372" s="207"/>
      <c r="G372" s="207"/>
      <c r="H372" s="207"/>
    </row>
    <row r="373" customFormat="false" ht="18" hidden="false" customHeight="false" outlineLevel="0" collapsed="false">
      <c r="E373" s="207"/>
      <c r="G373" s="207"/>
      <c r="H373" s="207"/>
    </row>
    <row r="374" customFormat="false" ht="18" hidden="false" customHeight="false" outlineLevel="0" collapsed="false">
      <c r="E374" s="207"/>
      <c r="G374" s="207"/>
      <c r="H374" s="207"/>
    </row>
    <row r="375" customFormat="false" ht="18" hidden="false" customHeight="false" outlineLevel="0" collapsed="false">
      <c r="E375" s="207"/>
      <c r="G375" s="207"/>
      <c r="H375" s="207"/>
    </row>
    <row r="376" customFormat="false" ht="18" hidden="false" customHeight="false" outlineLevel="0" collapsed="false">
      <c r="E376" s="207"/>
      <c r="G376" s="207"/>
      <c r="H376" s="207"/>
    </row>
    <row r="377" customFormat="false" ht="18" hidden="false" customHeight="false" outlineLevel="0" collapsed="false">
      <c r="E377" s="207"/>
      <c r="G377" s="207"/>
      <c r="H377" s="207"/>
    </row>
    <row r="378" customFormat="false" ht="18" hidden="false" customHeight="false" outlineLevel="0" collapsed="false">
      <c r="E378" s="207"/>
      <c r="G378" s="207"/>
      <c r="H378" s="207"/>
    </row>
    <row r="379" customFormat="false" ht="18" hidden="false" customHeight="false" outlineLevel="0" collapsed="false">
      <c r="E379" s="207"/>
      <c r="G379" s="207"/>
      <c r="H379" s="207"/>
    </row>
    <row r="380" customFormat="false" ht="18" hidden="false" customHeight="false" outlineLevel="0" collapsed="false">
      <c r="E380" s="207"/>
      <c r="G380" s="207"/>
      <c r="H380" s="207"/>
    </row>
    <row r="381" customFormat="false" ht="18" hidden="false" customHeight="false" outlineLevel="0" collapsed="false">
      <c r="E381" s="207"/>
      <c r="G381" s="207"/>
      <c r="H381" s="207"/>
    </row>
    <row r="382" customFormat="false" ht="18" hidden="false" customHeight="false" outlineLevel="0" collapsed="false">
      <c r="E382" s="207"/>
      <c r="G382" s="207"/>
      <c r="H382" s="207"/>
    </row>
    <row r="383" customFormat="false" ht="18" hidden="false" customHeight="false" outlineLevel="0" collapsed="false">
      <c r="E383" s="207"/>
      <c r="G383" s="207"/>
      <c r="H383" s="207"/>
    </row>
    <row r="384" customFormat="false" ht="18" hidden="false" customHeight="false" outlineLevel="0" collapsed="false">
      <c r="E384" s="207"/>
      <c r="G384" s="207"/>
      <c r="H384" s="207"/>
    </row>
    <row r="385" customFormat="false" ht="18" hidden="false" customHeight="false" outlineLevel="0" collapsed="false">
      <c r="E385" s="207"/>
      <c r="G385" s="207"/>
      <c r="H385" s="207"/>
    </row>
    <row r="386" customFormat="false" ht="18" hidden="false" customHeight="false" outlineLevel="0" collapsed="false">
      <c r="E386" s="207"/>
      <c r="G386" s="207"/>
      <c r="H386" s="207"/>
    </row>
    <row r="387" customFormat="false" ht="18" hidden="false" customHeight="false" outlineLevel="0" collapsed="false">
      <c r="E387" s="207"/>
      <c r="G387" s="207"/>
      <c r="H387" s="207"/>
    </row>
    <row r="388" customFormat="false" ht="18" hidden="false" customHeight="false" outlineLevel="0" collapsed="false">
      <c r="E388" s="207"/>
      <c r="G388" s="207"/>
      <c r="H388" s="207"/>
    </row>
    <row r="389" customFormat="false" ht="18" hidden="false" customHeight="false" outlineLevel="0" collapsed="false">
      <c r="E389" s="207"/>
      <c r="G389" s="207"/>
      <c r="H389" s="207"/>
    </row>
    <row r="390" customFormat="false" ht="18" hidden="false" customHeight="false" outlineLevel="0" collapsed="false">
      <c r="E390" s="207"/>
      <c r="G390" s="207"/>
      <c r="H390" s="207"/>
    </row>
    <row r="391" customFormat="false" ht="18" hidden="false" customHeight="false" outlineLevel="0" collapsed="false">
      <c r="E391" s="207"/>
      <c r="G391" s="207"/>
      <c r="H391" s="207"/>
    </row>
    <row r="392" customFormat="false" ht="18" hidden="false" customHeight="false" outlineLevel="0" collapsed="false">
      <c r="E392" s="207"/>
      <c r="G392" s="207"/>
      <c r="H392" s="207"/>
    </row>
    <row r="393" customFormat="false" ht="18" hidden="false" customHeight="false" outlineLevel="0" collapsed="false">
      <c r="E393" s="207"/>
      <c r="G393" s="207"/>
      <c r="H393" s="207"/>
    </row>
    <row r="394" customFormat="false" ht="18" hidden="false" customHeight="false" outlineLevel="0" collapsed="false">
      <c r="E394" s="207"/>
      <c r="G394" s="207"/>
      <c r="H394" s="207"/>
    </row>
    <row r="395" customFormat="false" ht="18" hidden="false" customHeight="false" outlineLevel="0" collapsed="false">
      <c r="E395" s="207"/>
      <c r="G395" s="207"/>
      <c r="H395" s="207"/>
    </row>
    <row r="396" customFormat="false" ht="18" hidden="false" customHeight="false" outlineLevel="0" collapsed="false">
      <c r="E396" s="207"/>
      <c r="G396" s="207"/>
      <c r="H396" s="207"/>
    </row>
    <row r="397" customFormat="false" ht="18" hidden="false" customHeight="false" outlineLevel="0" collapsed="false">
      <c r="E397" s="207"/>
      <c r="G397" s="207"/>
      <c r="H397" s="207"/>
    </row>
    <row r="398" customFormat="false" ht="18" hidden="false" customHeight="false" outlineLevel="0" collapsed="false">
      <c r="E398" s="207"/>
      <c r="G398" s="207"/>
      <c r="H398" s="207"/>
    </row>
    <row r="399" customFormat="false" ht="18" hidden="false" customHeight="false" outlineLevel="0" collapsed="false">
      <c r="E399" s="207"/>
      <c r="G399" s="207"/>
      <c r="H399" s="207"/>
    </row>
    <row r="400" customFormat="false" ht="18" hidden="false" customHeight="false" outlineLevel="0" collapsed="false">
      <c r="E400" s="207"/>
      <c r="G400" s="207"/>
      <c r="H400" s="207"/>
    </row>
    <row r="401" customFormat="false" ht="18" hidden="false" customHeight="false" outlineLevel="0" collapsed="false">
      <c r="E401" s="207"/>
      <c r="G401" s="207"/>
      <c r="H401" s="207"/>
    </row>
    <row r="402" customFormat="false" ht="18" hidden="false" customHeight="false" outlineLevel="0" collapsed="false">
      <c r="E402" s="207"/>
      <c r="G402" s="207"/>
      <c r="H402" s="207"/>
    </row>
    <row r="403" customFormat="false" ht="18" hidden="false" customHeight="false" outlineLevel="0" collapsed="false">
      <c r="E403" s="207"/>
      <c r="G403" s="207"/>
      <c r="H403" s="207"/>
    </row>
    <row r="404" customFormat="false" ht="18" hidden="false" customHeight="false" outlineLevel="0" collapsed="false">
      <c r="E404" s="207"/>
      <c r="G404" s="207"/>
      <c r="H404" s="207"/>
    </row>
    <row r="405" customFormat="false" ht="18" hidden="false" customHeight="false" outlineLevel="0" collapsed="false">
      <c r="E405" s="207"/>
      <c r="G405" s="207"/>
      <c r="H405" s="207"/>
    </row>
    <row r="406" customFormat="false" ht="18" hidden="false" customHeight="false" outlineLevel="0" collapsed="false">
      <c r="E406" s="207"/>
      <c r="G406" s="207"/>
      <c r="H406" s="207"/>
    </row>
    <row r="407" customFormat="false" ht="18" hidden="false" customHeight="false" outlineLevel="0" collapsed="false">
      <c r="E407" s="207"/>
      <c r="G407" s="207"/>
      <c r="H407" s="207"/>
    </row>
    <row r="408" customFormat="false" ht="18" hidden="false" customHeight="false" outlineLevel="0" collapsed="false">
      <c r="E408" s="207"/>
      <c r="G408" s="207"/>
      <c r="H408" s="207"/>
    </row>
    <row r="409" customFormat="false" ht="18" hidden="false" customHeight="false" outlineLevel="0" collapsed="false">
      <c r="E409" s="207"/>
      <c r="G409" s="207"/>
      <c r="H409" s="207"/>
    </row>
    <row r="410" customFormat="false" ht="18" hidden="false" customHeight="false" outlineLevel="0" collapsed="false">
      <c r="E410" s="207"/>
      <c r="G410" s="207"/>
      <c r="H410" s="207"/>
    </row>
    <row r="411" customFormat="false" ht="18" hidden="false" customHeight="false" outlineLevel="0" collapsed="false">
      <c r="E411" s="207"/>
      <c r="G411" s="207"/>
      <c r="H411" s="207"/>
    </row>
    <row r="412" customFormat="false" ht="18" hidden="false" customHeight="false" outlineLevel="0" collapsed="false">
      <c r="E412" s="207"/>
      <c r="G412" s="207"/>
      <c r="H412" s="207"/>
    </row>
    <row r="413" customFormat="false" ht="18" hidden="false" customHeight="false" outlineLevel="0" collapsed="false">
      <c r="E413" s="207"/>
      <c r="G413" s="207"/>
      <c r="H413" s="207"/>
    </row>
    <row r="414" customFormat="false" ht="18" hidden="false" customHeight="false" outlineLevel="0" collapsed="false">
      <c r="E414" s="207"/>
      <c r="G414" s="207"/>
      <c r="H414" s="207"/>
    </row>
    <row r="415" customFormat="false" ht="18" hidden="false" customHeight="false" outlineLevel="0" collapsed="false">
      <c r="E415" s="207"/>
      <c r="G415" s="207"/>
      <c r="H415" s="207"/>
    </row>
    <row r="416" customFormat="false" ht="18" hidden="false" customHeight="false" outlineLevel="0" collapsed="false">
      <c r="E416" s="207"/>
      <c r="G416" s="207"/>
      <c r="H416" s="207"/>
    </row>
    <row r="417" customFormat="false" ht="18" hidden="false" customHeight="false" outlineLevel="0" collapsed="false">
      <c r="E417" s="207"/>
      <c r="G417" s="207"/>
      <c r="H417" s="207"/>
    </row>
    <row r="418" customFormat="false" ht="18" hidden="false" customHeight="false" outlineLevel="0" collapsed="false">
      <c r="E418" s="207"/>
      <c r="G418" s="207"/>
      <c r="H418" s="207"/>
    </row>
    <row r="419" customFormat="false" ht="18" hidden="false" customHeight="false" outlineLevel="0" collapsed="false">
      <c r="E419" s="207"/>
      <c r="G419" s="207"/>
      <c r="H419" s="207"/>
    </row>
    <row r="420" customFormat="false" ht="18" hidden="false" customHeight="false" outlineLevel="0" collapsed="false">
      <c r="E420" s="207"/>
      <c r="G420" s="207"/>
      <c r="H420" s="207"/>
    </row>
    <row r="421" customFormat="false" ht="18" hidden="false" customHeight="false" outlineLevel="0" collapsed="false">
      <c r="E421" s="207"/>
      <c r="G421" s="207"/>
      <c r="H421" s="207"/>
    </row>
    <row r="422" customFormat="false" ht="18" hidden="false" customHeight="false" outlineLevel="0" collapsed="false">
      <c r="E422" s="207"/>
      <c r="G422" s="207"/>
      <c r="H422" s="207"/>
    </row>
    <row r="423" customFormat="false" ht="18" hidden="false" customHeight="false" outlineLevel="0" collapsed="false">
      <c r="E423" s="207"/>
      <c r="G423" s="207"/>
      <c r="H423" s="207"/>
    </row>
    <row r="424" customFormat="false" ht="18" hidden="false" customHeight="false" outlineLevel="0" collapsed="false">
      <c r="E424" s="207"/>
      <c r="G424" s="207"/>
      <c r="H424" s="207"/>
    </row>
    <row r="425" customFormat="false" ht="18" hidden="false" customHeight="false" outlineLevel="0" collapsed="false">
      <c r="E425" s="207"/>
      <c r="G425" s="207"/>
      <c r="H425" s="207"/>
    </row>
    <row r="426" customFormat="false" ht="18" hidden="false" customHeight="false" outlineLevel="0" collapsed="false">
      <c r="E426" s="207"/>
      <c r="G426" s="207"/>
      <c r="H426" s="207"/>
    </row>
    <row r="427" customFormat="false" ht="18" hidden="false" customHeight="false" outlineLevel="0" collapsed="false">
      <c r="E427" s="207"/>
      <c r="G427" s="207"/>
      <c r="H427" s="207"/>
    </row>
    <row r="428" customFormat="false" ht="18" hidden="false" customHeight="false" outlineLevel="0" collapsed="false">
      <c r="E428" s="207"/>
      <c r="G428" s="207"/>
      <c r="H428" s="207"/>
    </row>
    <row r="429" customFormat="false" ht="18" hidden="false" customHeight="false" outlineLevel="0" collapsed="false">
      <c r="E429" s="207"/>
      <c r="G429" s="207"/>
      <c r="H429" s="207"/>
    </row>
    <row r="430" customFormat="false" ht="18" hidden="false" customHeight="false" outlineLevel="0" collapsed="false">
      <c r="E430" s="207"/>
      <c r="G430" s="207"/>
      <c r="H430" s="207"/>
    </row>
    <row r="431" customFormat="false" ht="18" hidden="false" customHeight="false" outlineLevel="0" collapsed="false">
      <c r="E431" s="207"/>
      <c r="G431" s="207"/>
      <c r="H431" s="207"/>
    </row>
    <row r="432" customFormat="false" ht="18" hidden="false" customHeight="false" outlineLevel="0" collapsed="false">
      <c r="E432" s="207"/>
      <c r="G432" s="207"/>
      <c r="H432" s="207"/>
    </row>
    <row r="433" customFormat="false" ht="18" hidden="false" customHeight="false" outlineLevel="0" collapsed="false">
      <c r="E433" s="207"/>
      <c r="G433" s="207"/>
      <c r="H433" s="207"/>
    </row>
    <row r="434" customFormat="false" ht="18" hidden="false" customHeight="false" outlineLevel="0" collapsed="false">
      <c r="E434" s="207"/>
      <c r="G434" s="207"/>
      <c r="H434" s="207"/>
    </row>
    <row r="435" customFormat="false" ht="18" hidden="false" customHeight="false" outlineLevel="0" collapsed="false">
      <c r="E435" s="207"/>
      <c r="G435" s="207"/>
      <c r="H435" s="207"/>
    </row>
    <row r="436" customFormat="false" ht="18" hidden="false" customHeight="false" outlineLevel="0" collapsed="false">
      <c r="E436" s="207"/>
      <c r="G436" s="207"/>
      <c r="H436" s="207"/>
    </row>
    <row r="437" customFormat="false" ht="18" hidden="false" customHeight="false" outlineLevel="0" collapsed="false">
      <c r="E437" s="207"/>
      <c r="G437" s="207"/>
      <c r="H437" s="207"/>
    </row>
    <row r="438" customFormat="false" ht="18" hidden="false" customHeight="false" outlineLevel="0" collapsed="false">
      <c r="E438" s="207"/>
      <c r="G438" s="207"/>
      <c r="H438" s="207"/>
    </row>
    <row r="439" customFormat="false" ht="18" hidden="false" customHeight="false" outlineLevel="0" collapsed="false">
      <c r="E439" s="207"/>
      <c r="G439" s="207"/>
      <c r="H439" s="207"/>
    </row>
    <row r="440" customFormat="false" ht="18" hidden="false" customHeight="false" outlineLevel="0" collapsed="false">
      <c r="E440" s="207"/>
      <c r="G440" s="207"/>
      <c r="H440" s="207"/>
    </row>
    <row r="441" customFormat="false" ht="18" hidden="false" customHeight="false" outlineLevel="0" collapsed="false">
      <c r="E441" s="207"/>
      <c r="G441" s="207"/>
      <c r="H441" s="207"/>
    </row>
    <row r="442" customFormat="false" ht="18" hidden="false" customHeight="false" outlineLevel="0" collapsed="false">
      <c r="E442" s="207"/>
      <c r="G442" s="207"/>
      <c r="H442" s="207"/>
    </row>
    <row r="443" customFormat="false" ht="18" hidden="false" customHeight="false" outlineLevel="0" collapsed="false">
      <c r="E443" s="207"/>
      <c r="G443" s="207"/>
      <c r="H443" s="207"/>
    </row>
    <row r="444" customFormat="false" ht="18" hidden="false" customHeight="false" outlineLevel="0" collapsed="false">
      <c r="E444" s="207"/>
      <c r="G444" s="207"/>
      <c r="H444" s="207"/>
    </row>
    <row r="445" customFormat="false" ht="18" hidden="false" customHeight="false" outlineLevel="0" collapsed="false">
      <c r="E445" s="207"/>
      <c r="G445" s="207"/>
      <c r="H445" s="207"/>
    </row>
    <row r="446" customFormat="false" ht="18" hidden="false" customHeight="false" outlineLevel="0" collapsed="false">
      <c r="E446" s="207"/>
      <c r="G446" s="207"/>
      <c r="H446" s="207"/>
    </row>
    <row r="447" customFormat="false" ht="18" hidden="false" customHeight="false" outlineLevel="0" collapsed="false">
      <c r="E447" s="207"/>
      <c r="G447" s="207"/>
      <c r="H447" s="207"/>
    </row>
    <row r="448" customFormat="false" ht="18" hidden="false" customHeight="false" outlineLevel="0" collapsed="false">
      <c r="E448" s="207"/>
      <c r="G448" s="207"/>
      <c r="H448" s="207"/>
    </row>
    <row r="449" customFormat="false" ht="18" hidden="false" customHeight="false" outlineLevel="0" collapsed="false">
      <c r="E449" s="207"/>
      <c r="G449" s="207"/>
      <c r="H449" s="207"/>
    </row>
    <row r="450" customFormat="false" ht="18" hidden="false" customHeight="false" outlineLevel="0" collapsed="false">
      <c r="E450" s="207"/>
      <c r="G450" s="207"/>
      <c r="H450" s="207"/>
    </row>
    <row r="451" customFormat="false" ht="18" hidden="false" customHeight="false" outlineLevel="0" collapsed="false">
      <c r="E451" s="207"/>
      <c r="G451" s="207"/>
      <c r="H451" s="207"/>
    </row>
    <row r="452" customFormat="false" ht="18" hidden="false" customHeight="false" outlineLevel="0" collapsed="false">
      <c r="E452" s="207"/>
      <c r="G452" s="207"/>
      <c r="H452" s="207"/>
    </row>
    <row r="453" customFormat="false" ht="18" hidden="false" customHeight="false" outlineLevel="0" collapsed="false">
      <c r="E453" s="207"/>
      <c r="G453" s="207"/>
      <c r="H453" s="207"/>
    </row>
    <row r="454" customFormat="false" ht="18" hidden="false" customHeight="false" outlineLevel="0" collapsed="false">
      <c r="E454" s="207"/>
      <c r="G454" s="207"/>
      <c r="H454" s="207"/>
    </row>
    <row r="455" customFormat="false" ht="18" hidden="false" customHeight="false" outlineLevel="0" collapsed="false">
      <c r="E455" s="207"/>
      <c r="G455" s="207"/>
      <c r="H455" s="207"/>
    </row>
    <row r="456" customFormat="false" ht="18" hidden="false" customHeight="false" outlineLevel="0" collapsed="false">
      <c r="E456" s="207"/>
      <c r="G456" s="207"/>
      <c r="H456" s="207"/>
    </row>
    <row r="457" customFormat="false" ht="18" hidden="false" customHeight="false" outlineLevel="0" collapsed="false">
      <c r="E457" s="207"/>
      <c r="G457" s="207"/>
      <c r="H457" s="207"/>
    </row>
    <row r="458" customFormat="false" ht="18" hidden="false" customHeight="false" outlineLevel="0" collapsed="false">
      <c r="E458" s="207"/>
      <c r="G458" s="207"/>
      <c r="H458" s="207"/>
    </row>
    <row r="459" customFormat="false" ht="18" hidden="false" customHeight="false" outlineLevel="0" collapsed="false">
      <c r="E459" s="207"/>
      <c r="G459" s="207"/>
      <c r="H459" s="207"/>
    </row>
    <row r="460" customFormat="false" ht="18" hidden="false" customHeight="false" outlineLevel="0" collapsed="false">
      <c r="E460" s="207"/>
      <c r="G460" s="207"/>
      <c r="H460" s="207"/>
    </row>
    <row r="461" customFormat="false" ht="18" hidden="false" customHeight="false" outlineLevel="0" collapsed="false">
      <c r="E461" s="207"/>
      <c r="G461" s="207"/>
      <c r="H461" s="207"/>
    </row>
    <row r="462" customFormat="false" ht="18" hidden="false" customHeight="false" outlineLevel="0" collapsed="false">
      <c r="E462" s="207"/>
      <c r="G462" s="207"/>
      <c r="H462" s="207"/>
    </row>
    <row r="463" customFormat="false" ht="18" hidden="false" customHeight="false" outlineLevel="0" collapsed="false">
      <c r="E463" s="207"/>
      <c r="G463" s="207"/>
      <c r="H463" s="207"/>
    </row>
    <row r="464" customFormat="false" ht="18" hidden="false" customHeight="false" outlineLevel="0" collapsed="false">
      <c r="E464" s="207"/>
      <c r="G464" s="207"/>
      <c r="H464" s="207"/>
    </row>
    <row r="465" customFormat="false" ht="18" hidden="false" customHeight="false" outlineLevel="0" collapsed="false">
      <c r="E465" s="207"/>
      <c r="G465" s="207"/>
      <c r="H465" s="207"/>
    </row>
    <row r="466" customFormat="false" ht="18" hidden="false" customHeight="false" outlineLevel="0" collapsed="false">
      <c r="E466" s="207"/>
      <c r="G466" s="207"/>
      <c r="H466" s="207"/>
    </row>
    <row r="467" customFormat="false" ht="18" hidden="false" customHeight="false" outlineLevel="0" collapsed="false">
      <c r="E467" s="207"/>
      <c r="G467" s="207"/>
      <c r="H467" s="207"/>
    </row>
    <row r="468" customFormat="false" ht="18" hidden="false" customHeight="false" outlineLevel="0" collapsed="false">
      <c r="E468" s="207"/>
      <c r="G468" s="207"/>
      <c r="H468" s="207"/>
    </row>
    <row r="469" customFormat="false" ht="18" hidden="false" customHeight="false" outlineLevel="0" collapsed="false">
      <c r="E469" s="207"/>
      <c r="G469" s="207"/>
      <c r="H469" s="207"/>
    </row>
    <row r="470" customFormat="false" ht="18" hidden="false" customHeight="false" outlineLevel="0" collapsed="false">
      <c r="E470" s="207"/>
      <c r="G470" s="207"/>
      <c r="H470" s="207"/>
    </row>
    <row r="471" customFormat="false" ht="18" hidden="false" customHeight="false" outlineLevel="0" collapsed="false">
      <c r="E471" s="207"/>
      <c r="G471" s="207"/>
      <c r="H471" s="207"/>
    </row>
    <row r="472" customFormat="false" ht="18" hidden="false" customHeight="false" outlineLevel="0" collapsed="false">
      <c r="E472" s="207"/>
      <c r="G472" s="207"/>
      <c r="H472" s="207"/>
    </row>
    <row r="473" customFormat="false" ht="18" hidden="false" customHeight="false" outlineLevel="0" collapsed="false">
      <c r="E473" s="207"/>
      <c r="G473" s="207"/>
      <c r="H473" s="207"/>
    </row>
    <row r="474" customFormat="false" ht="18" hidden="false" customHeight="false" outlineLevel="0" collapsed="false">
      <c r="E474" s="207"/>
      <c r="G474" s="207"/>
      <c r="H474" s="207"/>
    </row>
    <row r="475" customFormat="false" ht="18" hidden="false" customHeight="false" outlineLevel="0" collapsed="false">
      <c r="E475" s="207"/>
      <c r="G475" s="207"/>
      <c r="H475" s="207"/>
    </row>
    <row r="476" customFormat="false" ht="18" hidden="false" customHeight="false" outlineLevel="0" collapsed="false">
      <c r="E476" s="207"/>
      <c r="G476" s="207"/>
      <c r="H476" s="207"/>
    </row>
    <row r="477" customFormat="false" ht="18" hidden="false" customHeight="false" outlineLevel="0" collapsed="false">
      <c r="E477" s="207"/>
      <c r="G477" s="207"/>
      <c r="H477" s="207"/>
    </row>
    <row r="478" customFormat="false" ht="18" hidden="false" customHeight="false" outlineLevel="0" collapsed="false">
      <c r="E478" s="207"/>
      <c r="G478" s="207"/>
      <c r="H478" s="207"/>
    </row>
    <row r="479" customFormat="false" ht="18" hidden="false" customHeight="false" outlineLevel="0" collapsed="false">
      <c r="E479" s="207"/>
      <c r="G479" s="207"/>
      <c r="H479" s="207"/>
    </row>
    <row r="480" customFormat="false" ht="18" hidden="false" customHeight="false" outlineLevel="0" collapsed="false">
      <c r="E480" s="207"/>
      <c r="G480" s="207"/>
      <c r="H480" s="207"/>
    </row>
    <row r="481" customFormat="false" ht="18" hidden="false" customHeight="false" outlineLevel="0" collapsed="false">
      <c r="E481" s="207"/>
      <c r="G481" s="207"/>
      <c r="H481" s="207"/>
    </row>
    <row r="482" customFormat="false" ht="18" hidden="false" customHeight="false" outlineLevel="0" collapsed="false">
      <c r="E482" s="207"/>
      <c r="G482" s="207"/>
      <c r="H482" s="207"/>
    </row>
    <row r="483" customFormat="false" ht="18" hidden="false" customHeight="false" outlineLevel="0" collapsed="false">
      <c r="E483" s="207"/>
      <c r="G483" s="207"/>
      <c r="H483" s="207"/>
    </row>
    <row r="484" customFormat="false" ht="18" hidden="false" customHeight="false" outlineLevel="0" collapsed="false">
      <c r="E484" s="207"/>
      <c r="G484" s="207"/>
      <c r="H484" s="207"/>
    </row>
    <row r="485" customFormat="false" ht="18" hidden="false" customHeight="false" outlineLevel="0" collapsed="false">
      <c r="E485" s="207"/>
      <c r="G485" s="207"/>
      <c r="H485" s="207"/>
    </row>
    <row r="486" customFormat="false" ht="18" hidden="false" customHeight="false" outlineLevel="0" collapsed="false">
      <c r="E486" s="207"/>
      <c r="G486" s="207"/>
      <c r="H486" s="207"/>
    </row>
    <row r="487" customFormat="false" ht="18" hidden="false" customHeight="false" outlineLevel="0" collapsed="false">
      <c r="E487" s="207"/>
      <c r="G487" s="207"/>
      <c r="H487" s="207"/>
    </row>
    <row r="488" customFormat="false" ht="18" hidden="false" customHeight="false" outlineLevel="0" collapsed="false">
      <c r="E488" s="207"/>
      <c r="G488" s="207"/>
      <c r="H488" s="207"/>
    </row>
    <row r="489" customFormat="false" ht="18" hidden="false" customHeight="false" outlineLevel="0" collapsed="false">
      <c r="E489" s="207"/>
      <c r="G489" s="207"/>
      <c r="H489" s="207"/>
    </row>
    <row r="490" customFormat="false" ht="18" hidden="false" customHeight="false" outlineLevel="0" collapsed="false">
      <c r="E490" s="207"/>
      <c r="G490" s="207"/>
      <c r="H490" s="207"/>
    </row>
    <row r="491" customFormat="false" ht="18" hidden="false" customHeight="false" outlineLevel="0" collapsed="false">
      <c r="E491" s="207"/>
      <c r="G491" s="207"/>
      <c r="H491" s="207"/>
    </row>
    <row r="492" customFormat="false" ht="18" hidden="false" customHeight="false" outlineLevel="0" collapsed="false">
      <c r="E492" s="207"/>
      <c r="G492" s="207"/>
      <c r="H492" s="207"/>
    </row>
    <row r="493" customFormat="false" ht="18" hidden="false" customHeight="false" outlineLevel="0" collapsed="false">
      <c r="E493" s="207"/>
      <c r="G493" s="207"/>
      <c r="H493" s="207"/>
    </row>
    <row r="494" customFormat="false" ht="18" hidden="false" customHeight="false" outlineLevel="0" collapsed="false">
      <c r="E494" s="207"/>
      <c r="G494" s="207"/>
      <c r="H494" s="207"/>
    </row>
    <row r="495" customFormat="false" ht="18" hidden="false" customHeight="false" outlineLevel="0" collapsed="false">
      <c r="E495" s="207"/>
      <c r="G495" s="207"/>
      <c r="H495" s="207"/>
    </row>
    <row r="496" customFormat="false" ht="18" hidden="false" customHeight="false" outlineLevel="0" collapsed="false">
      <c r="E496" s="207"/>
      <c r="G496" s="207"/>
      <c r="H496" s="207"/>
    </row>
    <row r="497" customFormat="false" ht="18" hidden="false" customHeight="false" outlineLevel="0" collapsed="false">
      <c r="E497" s="207"/>
      <c r="G497" s="207"/>
      <c r="H497" s="207"/>
    </row>
    <row r="498" customFormat="false" ht="18" hidden="false" customHeight="false" outlineLevel="0" collapsed="false">
      <c r="E498" s="207"/>
      <c r="G498" s="207"/>
      <c r="H498" s="207"/>
    </row>
    <row r="499" customFormat="false" ht="18" hidden="false" customHeight="false" outlineLevel="0" collapsed="false">
      <c r="E499" s="207"/>
      <c r="G499" s="207"/>
      <c r="H499" s="207"/>
    </row>
    <row r="500" customFormat="false" ht="18" hidden="false" customHeight="false" outlineLevel="0" collapsed="false">
      <c r="E500" s="207"/>
      <c r="G500" s="207"/>
      <c r="H500" s="207"/>
    </row>
    <row r="501" customFormat="false" ht="18" hidden="false" customHeight="false" outlineLevel="0" collapsed="false">
      <c r="E501" s="207"/>
      <c r="G501" s="207"/>
      <c r="H501" s="207"/>
    </row>
    <row r="502" customFormat="false" ht="18" hidden="false" customHeight="false" outlineLevel="0" collapsed="false">
      <c r="E502" s="207"/>
      <c r="G502" s="207"/>
      <c r="H502" s="207"/>
    </row>
    <row r="503" customFormat="false" ht="18" hidden="false" customHeight="false" outlineLevel="0" collapsed="false">
      <c r="E503" s="207"/>
      <c r="G503" s="207"/>
      <c r="H503" s="207"/>
    </row>
    <row r="504" customFormat="false" ht="18" hidden="false" customHeight="false" outlineLevel="0" collapsed="false">
      <c r="E504" s="207"/>
      <c r="G504" s="207"/>
      <c r="H504" s="207"/>
    </row>
    <row r="505" customFormat="false" ht="18" hidden="false" customHeight="false" outlineLevel="0" collapsed="false">
      <c r="E505" s="207"/>
      <c r="G505" s="207"/>
      <c r="H505" s="207"/>
    </row>
    <row r="506" customFormat="false" ht="18" hidden="false" customHeight="false" outlineLevel="0" collapsed="false">
      <c r="E506" s="207"/>
      <c r="G506" s="207"/>
      <c r="H506" s="207"/>
    </row>
    <row r="507" customFormat="false" ht="18" hidden="false" customHeight="false" outlineLevel="0" collapsed="false">
      <c r="E507" s="207"/>
      <c r="G507" s="207"/>
      <c r="H507" s="207"/>
    </row>
    <row r="508" customFormat="false" ht="18" hidden="false" customHeight="false" outlineLevel="0" collapsed="false">
      <c r="E508" s="207"/>
      <c r="G508" s="207"/>
      <c r="H508" s="207"/>
    </row>
    <row r="509" customFormat="false" ht="18" hidden="false" customHeight="false" outlineLevel="0" collapsed="false">
      <c r="E509" s="207"/>
      <c r="G509" s="207"/>
      <c r="H509" s="207"/>
    </row>
    <row r="510" customFormat="false" ht="18" hidden="false" customHeight="false" outlineLevel="0" collapsed="false">
      <c r="E510" s="207"/>
      <c r="G510" s="207"/>
      <c r="H510" s="207"/>
    </row>
    <row r="511" customFormat="false" ht="18" hidden="false" customHeight="false" outlineLevel="0" collapsed="false">
      <c r="E511" s="207"/>
      <c r="G511" s="207"/>
      <c r="H511" s="207"/>
    </row>
    <row r="512" customFormat="false" ht="18" hidden="false" customHeight="false" outlineLevel="0" collapsed="false">
      <c r="E512" s="207"/>
      <c r="G512" s="207"/>
      <c r="H512" s="207"/>
    </row>
    <row r="513" customFormat="false" ht="18" hidden="false" customHeight="false" outlineLevel="0" collapsed="false">
      <c r="E513" s="207"/>
      <c r="G513" s="207"/>
      <c r="H513" s="207"/>
    </row>
    <row r="514" customFormat="false" ht="18" hidden="false" customHeight="false" outlineLevel="0" collapsed="false">
      <c r="E514" s="207"/>
      <c r="G514" s="207"/>
      <c r="H514" s="207"/>
    </row>
    <row r="515" customFormat="false" ht="18" hidden="false" customHeight="false" outlineLevel="0" collapsed="false">
      <c r="E515" s="207"/>
      <c r="G515" s="207"/>
      <c r="H515" s="207"/>
    </row>
    <row r="516" customFormat="false" ht="18" hidden="false" customHeight="false" outlineLevel="0" collapsed="false">
      <c r="E516" s="207"/>
      <c r="G516" s="207"/>
      <c r="H516" s="207"/>
    </row>
    <row r="517" customFormat="false" ht="18" hidden="false" customHeight="false" outlineLevel="0" collapsed="false">
      <c r="E517" s="207"/>
      <c r="G517" s="207"/>
      <c r="H517" s="207"/>
    </row>
    <row r="518" customFormat="false" ht="18" hidden="false" customHeight="false" outlineLevel="0" collapsed="false">
      <c r="E518" s="207"/>
      <c r="G518" s="207"/>
      <c r="H518" s="207"/>
    </row>
    <row r="519" customFormat="false" ht="18" hidden="false" customHeight="false" outlineLevel="0" collapsed="false">
      <c r="E519" s="207"/>
      <c r="G519" s="207"/>
      <c r="H519" s="207"/>
    </row>
    <row r="520" customFormat="false" ht="18" hidden="false" customHeight="false" outlineLevel="0" collapsed="false">
      <c r="E520" s="207"/>
      <c r="G520" s="207"/>
      <c r="H520" s="207"/>
    </row>
    <row r="521" customFormat="false" ht="18" hidden="false" customHeight="false" outlineLevel="0" collapsed="false">
      <c r="E521" s="207"/>
      <c r="G521" s="207"/>
      <c r="H521" s="207"/>
    </row>
    <row r="522" customFormat="false" ht="18" hidden="false" customHeight="false" outlineLevel="0" collapsed="false">
      <c r="E522" s="207"/>
      <c r="G522" s="207"/>
      <c r="H522" s="207"/>
    </row>
    <row r="523" customFormat="false" ht="18" hidden="false" customHeight="false" outlineLevel="0" collapsed="false">
      <c r="E523" s="207"/>
      <c r="G523" s="207"/>
      <c r="H523" s="207"/>
    </row>
    <row r="524" customFormat="false" ht="18" hidden="false" customHeight="false" outlineLevel="0" collapsed="false">
      <c r="E524" s="207"/>
      <c r="G524" s="207"/>
      <c r="H524" s="207"/>
    </row>
    <row r="525" customFormat="false" ht="18" hidden="false" customHeight="false" outlineLevel="0" collapsed="false">
      <c r="E525" s="207"/>
      <c r="G525" s="207"/>
      <c r="H525" s="207"/>
    </row>
    <row r="526" customFormat="false" ht="18" hidden="false" customHeight="false" outlineLevel="0" collapsed="false">
      <c r="E526" s="207"/>
      <c r="G526" s="207"/>
      <c r="H526" s="207"/>
    </row>
    <row r="527" customFormat="false" ht="18" hidden="false" customHeight="false" outlineLevel="0" collapsed="false">
      <c r="E527" s="207"/>
      <c r="G527" s="207"/>
      <c r="H527" s="207"/>
    </row>
    <row r="528" customFormat="false" ht="18" hidden="false" customHeight="false" outlineLevel="0" collapsed="false">
      <c r="E528" s="207"/>
      <c r="G528" s="207"/>
      <c r="H528" s="207"/>
    </row>
    <row r="529" customFormat="false" ht="18" hidden="false" customHeight="false" outlineLevel="0" collapsed="false">
      <c r="E529" s="207"/>
      <c r="G529" s="207"/>
      <c r="H529" s="207"/>
    </row>
    <row r="530" customFormat="false" ht="18" hidden="false" customHeight="false" outlineLevel="0" collapsed="false">
      <c r="E530" s="207"/>
      <c r="G530" s="207"/>
      <c r="H530" s="207"/>
    </row>
    <row r="531" customFormat="false" ht="18" hidden="false" customHeight="false" outlineLevel="0" collapsed="false">
      <c r="E531" s="207"/>
      <c r="G531" s="207"/>
      <c r="H531" s="207"/>
    </row>
    <row r="532" customFormat="false" ht="18" hidden="false" customHeight="false" outlineLevel="0" collapsed="false">
      <c r="E532" s="207"/>
      <c r="G532" s="207"/>
      <c r="H532" s="207"/>
    </row>
    <row r="533" customFormat="false" ht="18" hidden="false" customHeight="false" outlineLevel="0" collapsed="false">
      <c r="E533" s="207"/>
      <c r="G533" s="207"/>
      <c r="H533" s="207"/>
    </row>
    <row r="534" customFormat="false" ht="18" hidden="false" customHeight="false" outlineLevel="0" collapsed="false">
      <c r="E534" s="207"/>
      <c r="G534" s="207"/>
      <c r="H534" s="207"/>
    </row>
    <row r="535" customFormat="false" ht="18" hidden="false" customHeight="false" outlineLevel="0" collapsed="false">
      <c r="E535" s="207"/>
      <c r="G535" s="207"/>
      <c r="H535" s="207"/>
    </row>
    <row r="536" customFormat="false" ht="18" hidden="false" customHeight="false" outlineLevel="0" collapsed="false">
      <c r="E536" s="207"/>
      <c r="G536" s="207"/>
      <c r="H536" s="207"/>
    </row>
    <row r="537" customFormat="false" ht="18" hidden="false" customHeight="false" outlineLevel="0" collapsed="false">
      <c r="E537" s="207"/>
      <c r="G537" s="207"/>
      <c r="H537" s="207"/>
    </row>
    <row r="538" customFormat="false" ht="18" hidden="false" customHeight="false" outlineLevel="0" collapsed="false">
      <c r="E538" s="207"/>
      <c r="G538" s="207"/>
      <c r="H538" s="207"/>
    </row>
    <row r="539" customFormat="false" ht="18" hidden="false" customHeight="false" outlineLevel="0" collapsed="false">
      <c r="E539" s="207"/>
      <c r="G539" s="207"/>
      <c r="H539" s="207"/>
    </row>
    <row r="540" customFormat="false" ht="18" hidden="false" customHeight="false" outlineLevel="0" collapsed="false">
      <c r="E540" s="207"/>
      <c r="G540" s="207"/>
      <c r="H540" s="207"/>
    </row>
    <row r="541" customFormat="false" ht="18" hidden="false" customHeight="false" outlineLevel="0" collapsed="false">
      <c r="E541" s="207"/>
      <c r="G541" s="207"/>
      <c r="H541" s="207"/>
    </row>
    <row r="542" customFormat="false" ht="18" hidden="false" customHeight="false" outlineLevel="0" collapsed="false">
      <c r="E542" s="207"/>
      <c r="G542" s="207"/>
      <c r="H542" s="207"/>
    </row>
    <row r="543" customFormat="false" ht="18" hidden="false" customHeight="false" outlineLevel="0" collapsed="false">
      <c r="E543" s="207"/>
      <c r="G543" s="207"/>
      <c r="H543" s="207"/>
    </row>
    <row r="544" customFormat="false" ht="18" hidden="false" customHeight="false" outlineLevel="0" collapsed="false">
      <c r="E544" s="207"/>
      <c r="G544" s="207"/>
      <c r="H544" s="207"/>
    </row>
    <row r="545" customFormat="false" ht="18" hidden="false" customHeight="false" outlineLevel="0" collapsed="false">
      <c r="E545" s="207"/>
      <c r="G545" s="207"/>
      <c r="H545" s="207"/>
    </row>
    <row r="546" customFormat="false" ht="18" hidden="false" customHeight="false" outlineLevel="0" collapsed="false">
      <c r="E546" s="207"/>
      <c r="G546" s="207"/>
      <c r="H546" s="207"/>
    </row>
    <row r="547" customFormat="false" ht="18" hidden="false" customHeight="false" outlineLevel="0" collapsed="false">
      <c r="E547" s="207"/>
      <c r="G547" s="207"/>
      <c r="H547" s="207"/>
    </row>
    <row r="548" customFormat="false" ht="18" hidden="false" customHeight="false" outlineLevel="0" collapsed="false">
      <c r="E548" s="207"/>
      <c r="G548" s="207"/>
      <c r="H548" s="207"/>
    </row>
    <row r="549" customFormat="false" ht="18" hidden="false" customHeight="false" outlineLevel="0" collapsed="false">
      <c r="E549" s="207"/>
      <c r="G549" s="207"/>
      <c r="H549" s="207"/>
    </row>
    <row r="550" customFormat="false" ht="18" hidden="false" customHeight="false" outlineLevel="0" collapsed="false">
      <c r="E550" s="207"/>
      <c r="G550" s="207"/>
      <c r="H550" s="207"/>
    </row>
    <row r="551" customFormat="false" ht="18" hidden="false" customHeight="false" outlineLevel="0" collapsed="false">
      <c r="E551" s="207"/>
      <c r="G551" s="207"/>
      <c r="H551" s="207"/>
    </row>
    <row r="552" customFormat="false" ht="18" hidden="false" customHeight="false" outlineLevel="0" collapsed="false">
      <c r="E552" s="207"/>
      <c r="G552" s="207"/>
      <c r="H552" s="207"/>
    </row>
    <row r="553" customFormat="false" ht="18" hidden="false" customHeight="false" outlineLevel="0" collapsed="false">
      <c r="E553" s="207"/>
      <c r="G553" s="207"/>
      <c r="H553" s="207"/>
    </row>
    <row r="554" customFormat="false" ht="18" hidden="false" customHeight="false" outlineLevel="0" collapsed="false">
      <c r="E554" s="207"/>
      <c r="G554" s="207"/>
      <c r="H554" s="207"/>
    </row>
    <row r="555" customFormat="false" ht="18" hidden="false" customHeight="false" outlineLevel="0" collapsed="false">
      <c r="E555" s="207"/>
      <c r="G555" s="207"/>
      <c r="H555" s="207"/>
    </row>
    <row r="556" customFormat="false" ht="18" hidden="false" customHeight="false" outlineLevel="0" collapsed="false">
      <c r="E556" s="207"/>
      <c r="G556" s="207"/>
      <c r="H556" s="207"/>
    </row>
    <row r="557" customFormat="false" ht="18" hidden="false" customHeight="false" outlineLevel="0" collapsed="false">
      <c r="E557" s="207"/>
      <c r="G557" s="207"/>
      <c r="H557" s="207"/>
    </row>
    <row r="558" customFormat="false" ht="18" hidden="false" customHeight="false" outlineLevel="0" collapsed="false">
      <c r="E558" s="207"/>
      <c r="G558" s="207"/>
      <c r="H558" s="207"/>
    </row>
    <row r="559" customFormat="false" ht="18" hidden="false" customHeight="false" outlineLevel="0" collapsed="false">
      <c r="E559" s="207"/>
      <c r="G559" s="207"/>
      <c r="H559" s="207"/>
    </row>
    <row r="560" customFormat="false" ht="18" hidden="false" customHeight="false" outlineLevel="0" collapsed="false">
      <c r="E560" s="207"/>
      <c r="G560" s="207"/>
      <c r="H560" s="207"/>
    </row>
    <row r="561" customFormat="false" ht="18" hidden="false" customHeight="false" outlineLevel="0" collapsed="false">
      <c r="E561" s="207"/>
      <c r="G561" s="207"/>
      <c r="H561" s="207"/>
    </row>
    <row r="562" customFormat="false" ht="18" hidden="false" customHeight="false" outlineLevel="0" collapsed="false">
      <c r="E562" s="207"/>
      <c r="G562" s="207"/>
      <c r="H562" s="207"/>
    </row>
    <row r="563" customFormat="false" ht="18" hidden="false" customHeight="false" outlineLevel="0" collapsed="false">
      <c r="E563" s="207"/>
      <c r="G563" s="207"/>
      <c r="H563" s="207"/>
    </row>
    <row r="564" customFormat="false" ht="18" hidden="false" customHeight="false" outlineLevel="0" collapsed="false">
      <c r="E564" s="207"/>
      <c r="G564" s="207"/>
      <c r="H564" s="207"/>
    </row>
    <row r="565" customFormat="false" ht="18" hidden="false" customHeight="false" outlineLevel="0" collapsed="false">
      <c r="E565" s="207"/>
      <c r="G565" s="207"/>
      <c r="H565" s="207"/>
    </row>
    <row r="566" customFormat="false" ht="18" hidden="false" customHeight="false" outlineLevel="0" collapsed="false">
      <c r="E566" s="207"/>
      <c r="G566" s="207"/>
      <c r="H566" s="207"/>
    </row>
    <row r="567" customFormat="false" ht="18" hidden="false" customHeight="false" outlineLevel="0" collapsed="false">
      <c r="E567" s="207"/>
      <c r="G567" s="207"/>
      <c r="H567" s="207"/>
    </row>
    <row r="568" customFormat="false" ht="18" hidden="false" customHeight="false" outlineLevel="0" collapsed="false">
      <c r="E568" s="207"/>
      <c r="G568" s="207"/>
      <c r="H568" s="207"/>
    </row>
    <row r="569" customFormat="false" ht="18" hidden="false" customHeight="false" outlineLevel="0" collapsed="false">
      <c r="E569" s="207"/>
      <c r="G569" s="207"/>
      <c r="H569" s="207"/>
    </row>
    <row r="570" customFormat="false" ht="18" hidden="false" customHeight="false" outlineLevel="0" collapsed="false">
      <c r="E570" s="207"/>
      <c r="G570" s="207"/>
      <c r="H570" s="207"/>
    </row>
    <row r="571" customFormat="false" ht="18" hidden="false" customHeight="false" outlineLevel="0" collapsed="false">
      <c r="E571" s="207"/>
      <c r="G571" s="207"/>
      <c r="H571" s="207"/>
    </row>
    <row r="572" customFormat="false" ht="18" hidden="false" customHeight="false" outlineLevel="0" collapsed="false">
      <c r="E572" s="207"/>
      <c r="G572" s="207"/>
      <c r="H572" s="207"/>
    </row>
    <row r="573" customFormat="false" ht="18" hidden="false" customHeight="false" outlineLevel="0" collapsed="false">
      <c r="E573" s="207"/>
      <c r="G573" s="207"/>
      <c r="H573" s="207"/>
    </row>
    <row r="574" customFormat="false" ht="18" hidden="false" customHeight="false" outlineLevel="0" collapsed="false">
      <c r="E574" s="207"/>
      <c r="G574" s="207"/>
      <c r="H574" s="207"/>
    </row>
    <row r="575" customFormat="false" ht="18" hidden="false" customHeight="false" outlineLevel="0" collapsed="false">
      <c r="E575" s="207"/>
      <c r="G575" s="207"/>
      <c r="H575" s="207"/>
    </row>
    <row r="576" customFormat="false" ht="18" hidden="false" customHeight="false" outlineLevel="0" collapsed="false">
      <c r="E576" s="207"/>
      <c r="G576" s="207"/>
      <c r="H576" s="207"/>
    </row>
    <row r="577" customFormat="false" ht="18" hidden="false" customHeight="false" outlineLevel="0" collapsed="false">
      <c r="E577" s="207"/>
      <c r="G577" s="207"/>
      <c r="H577" s="207"/>
    </row>
    <row r="578" customFormat="false" ht="18" hidden="false" customHeight="false" outlineLevel="0" collapsed="false">
      <c r="E578" s="207"/>
      <c r="G578" s="207"/>
      <c r="H578" s="207"/>
    </row>
    <row r="579" customFormat="false" ht="18" hidden="false" customHeight="false" outlineLevel="0" collapsed="false">
      <c r="E579" s="207"/>
      <c r="G579" s="207"/>
      <c r="H579" s="207"/>
    </row>
    <row r="580" customFormat="false" ht="18" hidden="false" customHeight="false" outlineLevel="0" collapsed="false">
      <c r="E580" s="207"/>
      <c r="G580" s="207"/>
      <c r="H580" s="207"/>
    </row>
    <row r="581" customFormat="false" ht="18" hidden="false" customHeight="false" outlineLevel="0" collapsed="false">
      <c r="E581" s="207"/>
      <c r="G581" s="207"/>
      <c r="H581" s="207"/>
    </row>
    <row r="582" customFormat="false" ht="18" hidden="false" customHeight="false" outlineLevel="0" collapsed="false">
      <c r="E582" s="207"/>
      <c r="G582" s="207"/>
      <c r="H582" s="207"/>
    </row>
    <row r="583" customFormat="false" ht="18" hidden="false" customHeight="false" outlineLevel="0" collapsed="false">
      <c r="E583" s="207"/>
      <c r="G583" s="207"/>
      <c r="H583" s="207"/>
    </row>
    <row r="584" customFormat="false" ht="18" hidden="false" customHeight="false" outlineLevel="0" collapsed="false">
      <c r="E584" s="207"/>
      <c r="G584" s="207"/>
      <c r="H584" s="207"/>
    </row>
    <row r="585" customFormat="false" ht="18" hidden="false" customHeight="false" outlineLevel="0" collapsed="false">
      <c r="E585" s="207"/>
      <c r="G585" s="207"/>
      <c r="H585" s="207"/>
    </row>
    <row r="586" customFormat="false" ht="18" hidden="false" customHeight="false" outlineLevel="0" collapsed="false">
      <c r="E586" s="207"/>
      <c r="G586" s="207"/>
      <c r="H586" s="207"/>
    </row>
    <row r="587" customFormat="false" ht="18" hidden="false" customHeight="false" outlineLevel="0" collapsed="false">
      <c r="E587" s="207"/>
      <c r="G587" s="207"/>
      <c r="H587" s="207"/>
    </row>
    <row r="588" customFormat="false" ht="18" hidden="false" customHeight="false" outlineLevel="0" collapsed="false">
      <c r="E588" s="207"/>
      <c r="G588" s="207"/>
      <c r="H588" s="207"/>
    </row>
    <row r="589" customFormat="false" ht="18" hidden="false" customHeight="false" outlineLevel="0" collapsed="false">
      <c r="E589" s="207"/>
      <c r="G589" s="207"/>
      <c r="H589" s="207"/>
    </row>
    <row r="590" customFormat="false" ht="18" hidden="false" customHeight="false" outlineLevel="0" collapsed="false">
      <c r="E590" s="207"/>
      <c r="G590" s="207"/>
      <c r="H590" s="207"/>
    </row>
    <row r="591" customFormat="false" ht="18" hidden="false" customHeight="false" outlineLevel="0" collapsed="false">
      <c r="E591" s="207"/>
      <c r="G591" s="207"/>
      <c r="H591" s="207"/>
    </row>
    <row r="592" customFormat="false" ht="18" hidden="false" customHeight="false" outlineLevel="0" collapsed="false">
      <c r="E592" s="207"/>
      <c r="G592" s="207"/>
      <c r="H592" s="207"/>
    </row>
    <row r="593" customFormat="false" ht="18" hidden="false" customHeight="false" outlineLevel="0" collapsed="false">
      <c r="E593" s="207"/>
      <c r="G593" s="207"/>
      <c r="H593" s="207"/>
    </row>
    <row r="594" customFormat="false" ht="18" hidden="false" customHeight="false" outlineLevel="0" collapsed="false">
      <c r="E594" s="207"/>
      <c r="G594" s="207"/>
      <c r="H594" s="207"/>
    </row>
    <row r="595" customFormat="false" ht="18" hidden="false" customHeight="false" outlineLevel="0" collapsed="false">
      <c r="E595" s="207"/>
      <c r="G595" s="207"/>
      <c r="H595" s="207"/>
    </row>
    <row r="596" customFormat="false" ht="18" hidden="false" customHeight="false" outlineLevel="0" collapsed="false">
      <c r="E596" s="207"/>
      <c r="G596" s="207"/>
      <c r="H596" s="207"/>
    </row>
    <row r="597" customFormat="false" ht="18" hidden="false" customHeight="false" outlineLevel="0" collapsed="false">
      <c r="E597" s="207"/>
      <c r="G597" s="207"/>
      <c r="H597" s="207"/>
    </row>
    <row r="598" customFormat="false" ht="18" hidden="false" customHeight="false" outlineLevel="0" collapsed="false">
      <c r="E598" s="207"/>
      <c r="G598" s="207"/>
      <c r="H598" s="207"/>
    </row>
    <row r="599" customFormat="false" ht="18" hidden="false" customHeight="false" outlineLevel="0" collapsed="false">
      <c r="E599" s="207"/>
      <c r="G599" s="207"/>
      <c r="H599" s="207"/>
    </row>
    <row r="600" customFormat="false" ht="18" hidden="false" customHeight="false" outlineLevel="0" collapsed="false">
      <c r="E600" s="207"/>
      <c r="G600" s="207"/>
      <c r="H600" s="207"/>
    </row>
    <row r="601" customFormat="false" ht="18" hidden="false" customHeight="false" outlineLevel="0" collapsed="false">
      <c r="E601" s="207"/>
      <c r="G601" s="207"/>
      <c r="H601" s="207"/>
    </row>
    <row r="602" customFormat="false" ht="18" hidden="false" customHeight="false" outlineLevel="0" collapsed="false">
      <c r="E602" s="207"/>
      <c r="G602" s="207"/>
      <c r="H602" s="207"/>
    </row>
    <row r="603" customFormat="false" ht="18" hidden="false" customHeight="false" outlineLevel="0" collapsed="false">
      <c r="E603" s="207"/>
      <c r="G603" s="207"/>
      <c r="H603" s="207"/>
    </row>
    <row r="604" customFormat="false" ht="18" hidden="false" customHeight="false" outlineLevel="0" collapsed="false">
      <c r="E604" s="207"/>
      <c r="G604" s="207"/>
      <c r="H604" s="207"/>
    </row>
    <row r="605" customFormat="false" ht="18" hidden="false" customHeight="false" outlineLevel="0" collapsed="false">
      <c r="E605" s="207"/>
      <c r="G605" s="207"/>
      <c r="H605" s="207"/>
    </row>
    <row r="606" customFormat="false" ht="18" hidden="false" customHeight="false" outlineLevel="0" collapsed="false">
      <c r="E606" s="207"/>
      <c r="G606" s="207"/>
      <c r="H606" s="207"/>
    </row>
    <row r="607" customFormat="false" ht="18" hidden="false" customHeight="false" outlineLevel="0" collapsed="false">
      <c r="E607" s="207"/>
      <c r="G607" s="207"/>
      <c r="H607" s="207"/>
    </row>
    <row r="608" customFormat="false" ht="18" hidden="false" customHeight="false" outlineLevel="0" collapsed="false">
      <c r="E608" s="207"/>
      <c r="G608" s="207"/>
      <c r="H608" s="207"/>
    </row>
    <row r="609" customFormat="false" ht="18" hidden="false" customHeight="false" outlineLevel="0" collapsed="false">
      <c r="E609" s="207"/>
      <c r="G609" s="207"/>
      <c r="H609" s="207"/>
    </row>
    <row r="610" customFormat="false" ht="18" hidden="false" customHeight="false" outlineLevel="0" collapsed="false">
      <c r="E610" s="207"/>
      <c r="G610" s="207"/>
      <c r="H610" s="207"/>
    </row>
    <row r="611" customFormat="false" ht="18" hidden="false" customHeight="false" outlineLevel="0" collapsed="false">
      <c r="E611" s="207"/>
      <c r="G611" s="207"/>
      <c r="H611" s="207"/>
    </row>
    <row r="612" customFormat="false" ht="18" hidden="false" customHeight="false" outlineLevel="0" collapsed="false">
      <c r="E612" s="207"/>
      <c r="G612" s="207"/>
      <c r="H612" s="207"/>
    </row>
    <row r="613" customFormat="false" ht="18" hidden="false" customHeight="false" outlineLevel="0" collapsed="false">
      <c r="E613" s="207"/>
      <c r="G613" s="207"/>
      <c r="H613" s="207"/>
    </row>
    <row r="614" customFormat="false" ht="18" hidden="false" customHeight="false" outlineLevel="0" collapsed="false">
      <c r="E614" s="207"/>
      <c r="G614" s="207"/>
      <c r="H614" s="207"/>
    </row>
    <row r="615" customFormat="false" ht="18" hidden="false" customHeight="false" outlineLevel="0" collapsed="false">
      <c r="G615" s="207"/>
      <c r="H615" s="207"/>
    </row>
    <row r="616" customFormat="false" ht="18" hidden="false" customHeight="false" outlineLevel="0" collapsed="false">
      <c r="G616" s="207"/>
      <c r="H616" s="207"/>
    </row>
    <row r="617" customFormat="false" ht="18" hidden="false" customHeight="false" outlineLevel="0" collapsed="false">
      <c r="G617" s="207"/>
      <c r="H617" s="207"/>
    </row>
    <row r="618" customFormat="false" ht="18" hidden="false" customHeight="false" outlineLevel="0" collapsed="false">
      <c r="G618" s="207"/>
      <c r="H618" s="207"/>
    </row>
  </sheetData>
  <mergeCells count="10">
    <mergeCell ref="F1:H1"/>
    <mergeCell ref="A2:H2"/>
    <mergeCell ref="A5:H5"/>
    <mergeCell ref="A8:B8"/>
    <mergeCell ref="A9:B9"/>
    <mergeCell ref="A10:H10"/>
    <mergeCell ref="A21:H21"/>
    <mergeCell ref="B24:H24"/>
    <mergeCell ref="A51:B51"/>
    <mergeCell ref="F51:G51"/>
  </mergeCells>
  <printOptions headings="false" gridLines="false" gridLinesSet="true" horizontalCentered="true" verticalCentered="false"/>
  <pageMargins left="0.196527777777778" right="0.236111111111111" top="0.39375" bottom="0.196527777777778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&amp;"Times New Roman,Regular"&amp;12Продовження додатка 2</oddHeader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финотдел</cp:lastModifiedBy>
  <cp:lastPrinted>2025-03-20T07:34:32Z</cp:lastPrinted>
  <dcterms:modified xsi:type="dcterms:W3CDTF">2025-03-20T10:43:52Z</dcterms:modified>
  <cp:revision>0</cp:revision>
  <dc:subject/>
  <dc:title/>
</cp:coreProperties>
</file>